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總帳" sheetId="1" state="visible" r:id="rId2"/>
    <sheet name="學年結算" sheetId="2" state="visible" r:id="rId3"/>
    <sheet name="07分類帳" sheetId="3" state="visible" r:id="rId4"/>
    <sheet name="07結算" sheetId="4" state="visible" r:id="rId5"/>
    <sheet name="08分類帳" sheetId="5" state="visible" r:id="rId6"/>
    <sheet name="08結算" sheetId="6" state="visible" r:id="rId7"/>
    <sheet name="09分類帳" sheetId="7" state="visible" r:id="rId8"/>
    <sheet name="09結算" sheetId="8" state="visible" r:id="rId9"/>
    <sheet name="10分類帳" sheetId="9" state="visible" r:id="rId10"/>
    <sheet name="10結算" sheetId="10" state="visible" r:id="rId11"/>
    <sheet name="11分類帳" sheetId="11" state="visible" r:id="rId12"/>
    <sheet name="11結算" sheetId="12" state="visible" r:id="rId13"/>
    <sheet name="12分類帳" sheetId="13" state="visible" r:id="rId14"/>
    <sheet name="12結算" sheetId="14" state="visible" r:id="rId15"/>
    <sheet name="01分類帳" sheetId="15" state="visible" r:id="rId16"/>
    <sheet name="01結算" sheetId="16" state="visible" r:id="rId17"/>
    <sheet name="02分類帳" sheetId="17" state="visible" r:id="rId18"/>
    <sheet name="02結算" sheetId="18" state="visible" r:id="rId19"/>
    <sheet name="03分類帳" sheetId="19" state="visible" r:id="rId20"/>
    <sheet name="03結算" sheetId="20" state="visible" r:id="rId21"/>
    <sheet name="04分類帳" sheetId="21" state="visible" r:id="rId22"/>
    <sheet name="04結算" sheetId="22" state="visible" r:id="rId23"/>
    <sheet name="05分類帳" sheetId="23" state="visible" r:id="rId24"/>
    <sheet name="05結算" sheetId="24" state="visible" r:id="rId25"/>
    <sheet name="06分類帳" sheetId="25" state="visible" r:id="rId26"/>
    <sheet name="06結算" sheetId="26" state="visible" r:id="rId27"/>
  </sheets>
  <definedNames>
    <definedName function="false" hidden="false" localSheetId="14" name="_xlnm.Print_Titles" vbProcedure="false">01分類帳!$1:$3</definedName>
    <definedName function="false" hidden="false" localSheetId="16" name="_xlnm.Print_Titles" vbProcedure="false">02分類帳!$1:$3</definedName>
    <definedName function="false" hidden="false" localSheetId="18" name="_xlnm.Print_Titles" vbProcedure="false">03分類帳!$1:$3</definedName>
    <definedName function="false" hidden="false" localSheetId="20" name="_xlnm.Print_Titles" vbProcedure="false">04分類帳!$1:$3</definedName>
    <definedName function="false" hidden="false" localSheetId="22" name="_xlnm.Print_Titles" vbProcedure="false">05分類帳!$1:$3</definedName>
    <definedName function="false" hidden="false" localSheetId="24" name="_xlnm.Print_Titles" vbProcedure="false">06分類帳!$1:$3</definedName>
    <definedName function="false" hidden="false" localSheetId="2" name="_xlnm.Print_Titles" vbProcedure="false">07分類帳!$1:$3</definedName>
    <definedName function="false" hidden="false" localSheetId="4" name="_xlnm.Print_Titles" vbProcedure="false">08分類帳!$1:$3</definedName>
    <definedName function="false" hidden="false" localSheetId="6" name="_xlnm.Print_Titles" vbProcedure="false">09分類帳!$1:$3</definedName>
    <definedName function="false" hidden="false" localSheetId="8" name="_xlnm.Print_Titles" vbProcedure="false">10分類帳!$1:$3</definedName>
    <definedName function="false" hidden="false" localSheetId="10" name="_xlnm.Print_Titles" vbProcedure="false">11分類帳!$1:$3</definedName>
    <definedName function="false" hidden="false" localSheetId="12" name="_xlnm.Print_Titles" vbProcedure="false">12分類帳!$1:$3</definedName>
    <definedName function="false" hidden="false" localSheetId="0" name="_xlnm.Print_Titles" vbProcedure="false">收支總帳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375"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學年度學校午餐費現金收支總帳</t>
    </r>
  </si>
  <si>
    <t xml:space="preserve">年</t>
  </si>
  <si>
    <t xml:space="preserve">月</t>
  </si>
  <si>
    <t xml:space="preserve">日</t>
  </si>
  <si>
    <t xml:space="preserve">憑單
號碼</t>
  </si>
  <si>
    <t xml:space="preserve">摘要</t>
  </si>
  <si>
    <t xml:space="preserve">收</t>
  </si>
  <si>
    <t xml:space="preserve">支</t>
  </si>
  <si>
    <t xml:space="preserve">餘額</t>
  </si>
  <si>
    <t xml:space="preserve">上學年結餘額</t>
  </si>
  <si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午餐費</t>
    </r>
  </si>
  <si>
    <t xml:space="preserve">主食</t>
  </si>
  <si>
    <t xml:space="preserve">副食</t>
  </si>
  <si>
    <t xml:space="preserve">食油</t>
  </si>
  <si>
    <t xml:space="preserve">調味品</t>
  </si>
  <si>
    <t xml:space="preserve">人事費</t>
  </si>
  <si>
    <t xml:space="preserve">燃料費（水電）</t>
  </si>
  <si>
    <t xml:space="preserve">維護設備費</t>
  </si>
  <si>
    <t xml:space="preserve">雜支</t>
  </si>
  <si>
    <t xml:space="preserve">本月合計</t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7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8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9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10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11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12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1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2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3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4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5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6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學年度總計</t>
    </r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學年度（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至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）學校午餐費收支結算表</t>
    </r>
  </si>
  <si>
    <t xml:space="preserve">月份</t>
  </si>
  <si>
    <t xml:space="preserve">每人
每月
午餐費</t>
  </si>
  <si>
    <t xml:space="preserve">收     入      部     份</t>
  </si>
  <si>
    <t xml:space="preserve">支              出              部              份</t>
  </si>
  <si>
    <t xml:space="preserve">上月
結存</t>
  </si>
  <si>
    <t xml:space="preserve">本月
午餐費</t>
  </si>
  <si>
    <t xml:space="preserve">補繳
以前月份
午餐費</t>
  </si>
  <si>
    <t xml:space="preserve">中低低收入戶學生
補助費</t>
  </si>
  <si>
    <t xml:space="preserve">清寒學生
補助費</t>
  </si>
  <si>
    <t xml:space="preserve">烹調人員工作
補貼費</t>
  </si>
  <si>
    <t xml:space="preserve">其他
收入</t>
  </si>
  <si>
    <t xml:space="preserve">合計</t>
  </si>
  <si>
    <r>
      <rPr>
        <sz val="10"/>
        <rFont val="Noto Sans"/>
        <family val="2"/>
      </rPr>
      <t xml:space="preserve">燃料費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水電</t>
    </r>
    <r>
      <rPr>
        <sz val="10"/>
        <rFont val="標楷體"/>
        <family val="4"/>
        <charset val="136"/>
      </rPr>
      <t xml:space="preserve">)</t>
    </r>
  </si>
  <si>
    <t xml:space="preserve">維護
設備費</t>
  </si>
  <si>
    <t xml:space="preserve">本月
結存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t xml:space="preserve">本
學
年
度</t>
  </si>
  <si>
    <t xml:space="preserve">總計</t>
  </si>
  <si>
    <t xml:space="preserve">百分比</t>
  </si>
  <si>
    <t xml:space="preserve">免填</t>
  </si>
  <si>
    <t xml:space="preserve">備註</t>
  </si>
  <si>
    <r>
      <rPr>
        <sz val="12"/>
        <rFont val="Noto Sans"/>
        <family val="2"/>
      </rPr>
      <t xml:space="preserve">     一、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學年度編製教職員工人數（ 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）人，學校生人數（  </t>
    </r>
    <r>
      <rPr>
        <sz val="12"/>
        <rFont val="Times New Roman"/>
        <family val="1"/>
      </rPr>
      <t xml:space="preserve">151 </t>
    </r>
    <r>
      <rPr>
        <sz val="12"/>
        <rFont val="Noto Sans"/>
        <family val="2"/>
      </rPr>
      <t xml:space="preserve">）人總合計（  </t>
    </r>
    <r>
      <rPr>
        <sz val="12"/>
        <rFont val="Times New Roman"/>
        <family val="1"/>
      </rPr>
      <t xml:space="preserve">168 </t>
    </r>
    <r>
      <rPr>
        <sz val="12"/>
        <rFont val="Noto Sans"/>
        <family val="2"/>
      </rPr>
      <t xml:space="preserve">）人。
     二、其他收入包括下列各項：</t>
    </r>
    <r>
      <rPr>
        <sz val="12"/>
        <rFont val="Times New Roman"/>
        <family val="1"/>
      </rPr>
      <t xml:space="preserve">1.  101</t>
    </r>
    <r>
      <rPr>
        <sz val="12"/>
        <rFont val="Noto Sans"/>
        <family val="2"/>
      </rPr>
      <t xml:space="preserve">下半年利息收入</t>
    </r>
    <r>
      <rPr>
        <sz val="12"/>
        <rFont val="Times New Roman"/>
        <family val="1"/>
      </rPr>
      <t xml:space="preserve">86</t>
    </r>
    <r>
      <rPr>
        <sz val="12"/>
        <rFont val="Noto Sans"/>
        <family val="2"/>
      </rPr>
      <t xml:space="preserve">元。 </t>
    </r>
    <r>
      <rPr>
        <sz val="12"/>
        <rFont val="Times New Roman"/>
        <family val="1"/>
      </rPr>
      <t xml:space="preserve">2 . 102</t>
    </r>
    <r>
      <rPr>
        <sz val="12"/>
        <rFont val="Noto Sans"/>
        <family val="2"/>
      </rPr>
      <t xml:space="preserve">上半年利息收入 </t>
    </r>
    <r>
      <rPr>
        <sz val="12"/>
        <rFont val="Times New Roman"/>
        <family val="1"/>
      </rPr>
      <t xml:space="preserve">79</t>
    </r>
    <r>
      <rPr>
        <sz val="12"/>
        <rFont val="Noto Sans"/>
        <family val="2"/>
      </rPr>
      <t xml:space="preserve">元</t>
    </r>
  </si>
  <si>
    <t xml:space="preserve">製表：                   出納：                   主計：                   執行秘書：                   稽核：                       校長：</t>
  </si>
  <si>
    <r>
      <rPr>
        <sz val="12"/>
        <rFont val="Noto Sans"/>
        <family val="2"/>
      </rPr>
      <t xml:space="preserve">填表說明：
一、</t>
    </r>
    <r>
      <rPr>
        <b val="true"/>
        <sz val="12"/>
        <rFont val="Noto Sans"/>
        <family val="2"/>
      </rPr>
      <t xml:space="preserve">本表應依據學校每月份學生收支午餐結算表填載</t>
    </r>
    <r>
      <rPr>
        <sz val="12"/>
        <rFont val="Noto Sans"/>
        <family val="2"/>
      </rPr>
      <t xml:space="preserve">，每月結存數應與現金出納帳結存數相符。
二、本表請以</t>
    </r>
    <r>
      <rPr>
        <sz val="12"/>
        <rFont val="Times New Roman"/>
        <family val="1"/>
      </rPr>
      <t xml:space="preserve">A3</t>
    </r>
    <r>
      <rPr>
        <sz val="12"/>
        <rFont val="Noto Sans"/>
        <family val="2"/>
      </rPr>
      <t xml:space="preserve">格式填妥三份；一份留校存查，二份於每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前送縣政府教育局或指定學校彙整。
三、本學年度各項收入百分比應以合計數比例計算填列（總計列上月結存欄只填上學年度結存數）。
四、本學年度各項支出百分比應以合計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本月結存之支出數比例計算填列，本月結存百分比欄免填（總計列本月結存欄只填本學年度最後月份之結存數）。
五、收入部分及支出部分之「合計」均應橫的計算。（黃色欄位可自動計算參考使用）
六、收入及支出科目以本表為基準如有其他項目均統計於其他科目。</t>
    </r>
  </si>
  <si>
    <t xml:space="preserve">嘉義縣六腳鄉六美國民小學</t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憑單</t>
  </si>
  <si>
    <t xml:space="preserve">收入</t>
  </si>
  <si>
    <t xml:space="preserve">支   出   用  途  科  目</t>
  </si>
  <si>
    <t xml:space="preserve">字</t>
  </si>
  <si>
    <t xml:space="preserve">號</t>
  </si>
  <si>
    <t xml:space="preserve">金額</t>
  </si>
  <si>
    <t xml:space="preserve"> </t>
  </si>
  <si>
    <t xml:space="preserve">上學年結轉</t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份午餐費</t>
    </r>
  </si>
  <si>
    <t xml:space="preserve">截至本月份累計數</t>
  </si>
  <si>
    <t xml:space="preserve">收入分類</t>
  </si>
  <si>
    <t xml:space="preserve">午餐費</t>
  </si>
  <si>
    <t xml:space="preserve">補繳以前月份
午餐費</t>
  </si>
  <si>
    <t xml:space="preserve">中低低收入戶學生補助費</t>
  </si>
  <si>
    <t xml:space="preserve">清寒學生補助費</t>
  </si>
  <si>
    <t xml:space="preserve">烹調人員工作補貼費</t>
  </si>
  <si>
    <t xml:space="preserve">其他收入</t>
  </si>
  <si>
    <t xml:space="preserve">合  計</t>
  </si>
  <si>
    <t xml:space="preserve">   嘉義縣六腳鄉六美國民小學</t>
  </si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上月結存</t>
  </si>
  <si>
    <r>
      <rPr>
        <sz val="12"/>
        <rFont val="Noto Sans"/>
        <family val="2"/>
      </rPr>
      <t xml:space="preserve">一、本月每人收午餐費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元
二、應收午餐費
      學  生 </t>
    </r>
    <r>
      <rPr>
        <sz val="12"/>
        <rFont val="標楷體"/>
        <family val="4"/>
        <charset val="136"/>
      </rPr>
      <t xml:space="preserve">501 </t>
    </r>
    <r>
      <rPr>
        <sz val="12"/>
        <rFont val="Noto Sans"/>
        <family val="2"/>
      </rPr>
      <t xml:space="preserve">人
      教職員 </t>
    </r>
    <r>
      <rPr>
        <sz val="12"/>
        <rFont val="標楷體"/>
        <family val="4"/>
        <charset val="136"/>
      </rPr>
      <t xml:space="preserve">33  </t>
    </r>
    <r>
      <rPr>
        <sz val="12"/>
        <rFont val="Noto Sans"/>
        <family val="2"/>
      </rPr>
      <t xml:space="preserve">人
      工  友 </t>
    </r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人
      合  計 </t>
    </r>
    <r>
      <rPr>
        <sz val="12"/>
        <rFont val="標楷體"/>
        <family val="4"/>
        <charset val="136"/>
      </rPr>
      <t xml:space="preserve">537</t>
    </r>
    <r>
      <rPr>
        <sz val="12"/>
        <rFont val="Noto Sans"/>
        <family val="2"/>
      </rPr>
      <t xml:space="preserve">人 共</t>
    </r>
    <r>
      <rPr>
        <sz val="12"/>
        <rFont val="標楷體"/>
        <family val="4"/>
        <charset val="136"/>
      </rPr>
      <t xml:space="preserve">268500 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</t>
    </r>
    <r>
      <rPr>
        <sz val="12"/>
        <rFont val="標楷體"/>
        <family val="4"/>
        <charset val="136"/>
      </rPr>
      <t xml:space="preserve">21 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10500 </t>
    </r>
    <r>
      <rPr>
        <sz val="12"/>
        <rFont val="Noto Sans"/>
        <family val="2"/>
      </rPr>
      <t xml:space="preserve">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t xml:space="preserve">主  食</t>
  </si>
  <si>
    <t xml:space="preserve">本月午餐費</t>
  </si>
  <si>
    <t xml:space="preserve">副    食</t>
  </si>
  <si>
    <t xml:space="preserve">食  油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其  他</t>
  </si>
  <si>
    <t xml:space="preserve">設備維護費</t>
  </si>
  <si>
    <t xml:space="preserve">四、本月未繳午餐費
          計    人       元
        （附繳納午餐費情形統計表）
五、以前未繳午餐費
         計       人        元
</t>
  </si>
  <si>
    <t xml:space="preserve">支出合計</t>
  </si>
  <si>
    <t xml:space="preserve">本月結存</t>
  </si>
  <si>
    <t xml:space="preserve">備   註</t>
  </si>
  <si>
    <t xml:space="preserve">一、本月補助費收入包括下列各項：
二、本月補助費支出包括下列各項：</t>
  </si>
  <si>
    <t xml:space="preserve">製表            出納              會計              稽核              執行秘書               校長    </t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份午餐費</t>
    </r>
  </si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</t>
    </r>
    <r>
      <rPr>
        <sz val="12"/>
        <rFont val="標楷體"/>
        <family val="4"/>
        <charset val="136"/>
      </rPr>
      <t xml:space="preserve">500   </t>
    </r>
    <r>
      <rPr>
        <sz val="12"/>
        <rFont val="Noto Sans"/>
        <family val="2"/>
      </rPr>
      <t xml:space="preserve">元
二、應收午餐費
      學  生 </t>
    </r>
    <r>
      <rPr>
        <sz val="12"/>
        <rFont val="標楷體"/>
        <family val="4"/>
        <charset val="136"/>
      </rPr>
      <t xml:space="preserve">501 </t>
    </r>
    <r>
      <rPr>
        <sz val="12"/>
        <rFont val="Noto Sans"/>
        <family val="2"/>
      </rPr>
      <t xml:space="preserve">人
      教職員 </t>
    </r>
    <r>
      <rPr>
        <sz val="12"/>
        <rFont val="標楷體"/>
        <family val="4"/>
        <charset val="136"/>
      </rPr>
      <t xml:space="preserve">33  </t>
    </r>
    <r>
      <rPr>
        <sz val="12"/>
        <rFont val="Noto Sans"/>
        <family val="2"/>
      </rPr>
      <t xml:space="preserve">人
      工  友 </t>
    </r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人
      合  計 </t>
    </r>
    <r>
      <rPr>
        <sz val="12"/>
        <rFont val="標楷體"/>
        <family val="4"/>
        <charset val="136"/>
      </rPr>
      <t xml:space="preserve">537</t>
    </r>
    <r>
      <rPr>
        <sz val="12"/>
        <rFont val="Noto Sans"/>
        <family val="2"/>
      </rPr>
      <t xml:space="preserve">人 共</t>
    </r>
    <r>
      <rPr>
        <sz val="12"/>
        <rFont val="標楷體"/>
        <family val="4"/>
        <charset val="136"/>
      </rPr>
      <t xml:space="preserve">268500 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</t>
    </r>
    <r>
      <rPr>
        <sz val="12"/>
        <rFont val="標楷體"/>
        <family val="4"/>
        <charset val="136"/>
      </rPr>
      <t xml:space="preserve">21 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10500 </t>
    </r>
    <r>
      <rPr>
        <sz val="12"/>
        <rFont val="Noto Sans"/>
        <family val="2"/>
      </rPr>
      <t xml:space="preserve">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份學生月費</t>
    </r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份教職員工月費</t>
    </r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水費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月水費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月電費</t>
    </r>
  </si>
  <si>
    <r>
      <rPr>
        <sz val="10"/>
        <rFont val="Noto Sans"/>
        <family val="2"/>
      </rPr>
      <t xml:space="preserve">廚房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電信費</t>
    </r>
  </si>
  <si>
    <r>
      <rPr>
        <sz val="10"/>
        <rFont val="Noto Sans"/>
        <family val="2"/>
      </rPr>
      <t xml:space="preserve">廚房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電信費</t>
    </r>
  </si>
  <si>
    <t xml:space="preserve">水塔清洗維修</t>
  </si>
  <si>
    <t xml:space="preserve">食油費</t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食米及掛號費</t>
    </r>
  </si>
  <si>
    <r>
      <rPr>
        <sz val="10"/>
        <rFont val="Noto Sans"/>
        <family val="2"/>
      </rPr>
      <t xml:space="preserve">廚工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月薪津</t>
    </r>
  </si>
  <si>
    <r>
      <rPr>
        <sz val="10"/>
        <rFont val="Noto Sans"/>
        <family val="2"/>
      </rPr>
      <t xml:space="preserve">幫廚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月薪津</t>
    </r>
  </si>
  <si>
    <t xml:space="preserve">廚工廚房清潔費</t>
  </si>
  <si>
    <t xml:space="preserve">廚房清潔臨時僱工費</t>
  </si>
  <si>
    <t xml:space="preserve">廚工體檢費</t>
  </si>
  <si>
    <r>
      <rPr>
        <sz val="10"/>
        <rFont val="Noto Sans"/>
        <family val="2"/>
      </rPr>
      <t xml:space="preserve">廚工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月退休提撥金</t>
    </r>
  </si>
  <si>
    <t xml:space="preserve">廚工勞保單位提撥費</t>
  </si>
  <si>
    <r>
      <rPr>
        <sz val="10"/>
        <rFont val="Noto Sans"/>
        <family val="2"/>
      </rPr>
      <t xml:space="preserve">廚工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勞保單位提撥費</t>
    </r>
  </si>
  <si>
    <r>
      <rPr>
        <sz val="10"/>
        <rFont val="Noto Sans"/>
        <family val="2"/>
      </rPr>
      <t xml:space="preserve">廚工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勞退提撥金</t>
    </r>
  </si>
  <si>
    <r>
      <rPr>
        <sz val="10"/>
        <rFont val="Noto Sans"/>
        <family val="2"/>
      </rPr>
      <t xml:space="preserve">廚工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薪津</t>
    </r>
  </si>
  <si>
    <r>
      <rPr>
        <sz val="10"/>
        <rFont val="Noto Sans"/>
        <family val="2"/>
      </rPr>
      <t xml:space="preserve">工作日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午餐費收據</t>
    </r>
  </si>
  <si>
    <t xml:space="preserve">廚房中元普渡祭祀用品費</t>
  </si>
  <si>
    <t xml:space="preserve">廚房中元普渡祭祀用具費</t>
  </si>
  <si>
    <t xml:space="preserve">執行秘書印章</t>
  </si>
  <si>
    <r>
      <rPr>
        <sz val="10"/>
        <rFont val="Noto Sans"/>
        <family val="2"/>
      </rPr>
      <t xml:space="preserve">手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口罩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垃圾袋等</t>
    </r>
  </si>
  <si>
    <t xml:space="preserve">黏鼠板</t>
  </si>
  <si>
    <t xml:space="preserve">廚房紙巾</t>
  </si>
  <si>
    <t xml:space="preserve">新生餐盒費</t>
  </si>
  <si>
    <t xml:space="preserve">時鐘</t>
  </si>
  <si>
    <t xml:space="preserve">調味料費</t>
  </si>
  <si>
    <r>
      <rPr>
        <sz val="10"/>
        <rFont val="Noto Sans"/>
        <family val="2"/>
      </rPr>
      <t xml:space="preserve">鉦豐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月菜金</t>
    </r>
    <r>
      <rPr>
        <sz val="10"/>
        <rFont val="新細明體"/>
        <family val="1"/>
        <charset val="136"/>
      </rPr>
      <t xml:space="preserve">(8.30~8.31)</t>
    </r>
  </si>
  <si>
    <r>
      <rPr>
        <sz val="10"/>
        <rFont val="Noto Sans"/>
        <family val="2"/>
      </rPr>
      <t xml:space="preserve">廚房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水費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食米及掛號費</t>
    </r>
  </si>
  <si>
    <t xml:space="preserve">麵食費</t>
  </si>
  <si>
    <r>
      <rPr>
        <sz val="10"/>
        <rFont val="Noto Sans"/>
        <family val="2"/>
      </rPr>
      <t xml:space="preserve">幫廚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薪津</t>
    </r>
  </si>
  <si>
    <t xml:space="preserve">保鮮膜</t>
  </si>
  <si>
    <t xml:space="preserve">鎖匙</t>
  </si>
  <si>
    <t xml:space="preserve">清潔劑費</t>
  </si>
  <si>
    <r>
      <rPr>
        <sz val="10"/>
        <rFont val="Noto Sans"/>
        <family val="2"/>
      </rPr>
      <t xml:space="preserve">廚房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月電信費</t>
    </r>
  </si>
  <si>
    <r>
      <rPr>
        <sz val="10"/>
        <rFont val="Noto Sans"/>
        <family val="2"/>
      </rPr>
      <t xml:space="preserve">瀧騰皓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菜金</t>
    </r>
  </si>
  <si>
    <r>
      <rPr>
        <sz val="10"/>
        <rFont val="Noto Sans"/>
        <family val="2"/>
      </rPr>
      <t xml:space="preserve">佳隆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菜金</t>
    </r>
    <r>
      <rPr>
        <sz val="10"/>
        <rFont val="新細明體"/>
        <family val="1"/>
        <charset val="136"/>
      </rPr>
      <t xml:space="preserve">-</t>
    </r>
  </si>
  <si>
    <r>
      <rPr>
        <sz val="10"/>
        <rFont val="Noto Sans"/>
        <family val="2"/>
      </rPr>
      <t xml:space="preserve">鉦豐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菜金</t>
    </r>
    <r>
      <rPr>
        <sz val="10"/>
        <rFont val="新細明體"/>
        <family val="1"/>
        <charset val="136"/>
      </rPr>
      <t xml:space="preserve">-</t>
    </r>
  </si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月份學校午餐費收支結算表</t>
    </r>
  </si>
  <si>
    <r>
      <rPr>
        <sz val="11"/>
        <rFont val="Noto Sans"/>
        <family val="2"/>
      </rPr>
      <t xml:space="preserve">一、本月每人收午餐費 </t>
    </r>
    <r>
      <rPr>
        <sz val="11"/>
        <rFont val="標楷體"/>
        <family val="4"/>
        <charset val="136"/>
      </rPr>
      <t xml:space="preserve">600   </t>
    </r>
    <r>
      <rPr>
        <sz val="11"/>
        <rFont val="Noto Sans"/>
        <family val="2"/>
      </rPr>
      <t xml:space="preserve">元</t>
    </r>
  </si>
  <si>
    <t xml:space="preserve">二、應收午餐費</t>
  </si>
  <si>
    <r>
      <rPr>
        <sz val="12"/>
        <rFont val="Noto Sans"/>
        <family val="2"/>
      </rPr>
      <t xml:space="preserve">      學  生 </t>
    </r>
    <r>
      <rPr>
        <sz val="12"/>
        <rFont val="標楷體"/>
        <family val="4"/>
        <charset val="136"/>
      </rPr>
      <t xml:space="preserve">151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     教職員 </t>
    </r>
    <r>
      <rPr>
        <sz val="12"/>
        <rFont val="標楷體"/>
        <family val="4"/>
        <charset val="136"/>
      </rPr>
      <t xml:space="preserve">17 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     工  友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     合  計 </t>
    </r>
    <r>
      <rPr>
        <sz val="12"/>
        <rFont val="標楷體"/>
        <family val="4"/>
        <charset val="136"/>
      </rPr>
      <t xml:space="preserve">169</t>
    </r>
    <r>
      <rPr>
        <sz val="12"/>
        <rFont val="Noto Sans"/>
        <family val="2"/>
      </rPr>
      <t xml:space="preserve">人 共</t>
    </r>
    <r>
      <rPr>
        <sz val="12"/>
        <rFont val="標楷體"/>
        <family val="4"/>
        <charset val="136"/>
      </rPr>
      <t xml:space="preserve">101400</t>
    </r>
    <r>
      <rPr>
        <sz val="12"/>
        <rFont val="Noto Sans"/>
        <family val="2"/>
      </rPr>
      <t xml:space="preserve">元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三、免收減收午餐費</t>
  </si>
  <si>
    <r>
      <rPr>
        <sz val="12"/>
        <rFont val="Noto Sans"/>
        <family val="2"/>
      </rPr>
      <t xml:space="preserve">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份學校午餐費明細分類帳</t>
    </r>
  </si>
  <si>
    <t xml:space="preserve">支   出   用   途   科   目</t>
  </si>
  <si>
    <t xml:space="preserve">上月結轉</t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份學生月費</t>
    </r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份教職員工月費</t>
    </r>
  </si>
  <si>
    <r>
      <rPr>
        <sz val="10"/>
        <rFont val="Noto Sans"/>
        <family val="2"/>
      </rPr>
      <t xml:space="preserve">廚工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薪津</t>
    </r>
  </si>
  <si>
    <r>
      <rPr>
        <sz val="12"/>
        <rFont val="Noto Sans"/>
        <family val="2"/>
      </rPr>
      <t xml:space="preserve">廚工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勞保單位提撥費</t>
    </r>
  </si>
  <si>
    <r>
      <rPr>
        <sz val="10"/>
        <rFont val="Noto Sans"/>
        <family val="2"/>
      </rPr>
      <t xml:space="preserve">廚工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勞退提撥金</t>
    </r>
  </si>
  <si>
    <t xml:space="preserve">油麵</t>
  </si>
  <si>
    <r>
      <rPr>
        <sz val="10"/>
        <rFont val="Noto Sans"/>
        <family val="2"/>
      </rPr>
      <t xml:space="preserve">廚房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水費</t>
    </r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食米及掛號費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電費</t>
    </r>
  </si>
  <si>
    <r>
      <rPr>
        <sz val="10"/>
        <rFont val="Noto Sans"/>
        <family val="2"/>
      </rPr>
      <t xml:space="preserve">清潔劑費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漂白水</t>
    </r>
  </si>
  <si>
    <t xml:space="preserve">瓦斯費</t>
  </si>
  <si>
    <r>
      <rPr>
        <sz val="10"/>
        <rFont val="Noto Sans"/>
        <family val="2"/>
      </rPr>
      <t xml:space="preserve">廚房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電信費</t>
    </r>
  </si>
  <si>
    <r>
      <rPr>
        <sz val="10"/>
        <rFont val="Noto Sans"/>
        <family val="2"/>
      </rPr>
      <t xml:space="preserve">幫廚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薪津</t>
    </r>
  </si>
  <si>
    <t xml:space="preserve">廚工保險費</t>
  </si>
  <si>
    <r>
      <rPr>
        <sz val="10"/>
        <rFont val="Noto Sans"/>
        <family val="2"/>
      </rPr>
      <t xml:space="preserve">滷包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粘鼠板</t>
    </r>
  </si>
  <si>
    <t xml:space="preserve">衛生紙</t>
  </si>
  <si>
    <r>
      <rPr>
        <sz val="10"/>
        <rFont val="Noto Sans"/>
        <family val="2"/>
      </rPr>
      <t xml:space="preserve">濾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鍋刷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鍋鏟等</t>
    </r>
  </si>
  <si>
    <r>
      <rPr>
        <sz val="10"/>
        <rFont val="新細明體"/>
        <family val="1"/>
        <charset val="136"/>
      </rPr>
      <t xml:space="preserve">10/23 </t>
    </r>
    <r>
      <rPr>
        <sz val="10"/>
        <rFont val="Noto Sans"/>
        <family val="2"/>
      </rPr>
      <t xml:space="preserve">加菜費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菜金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佳隆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菜金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鉦豐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菜金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瀧騰皓</t>
    </r>
  </si>
  <si>
    <t xml:space="preserve">以下空白</t>
  </si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</t>
    </r>
    <r>
      <rPr>
        <sz val="12"/>
        <rFont val="標楷體"/>
        <family val="4"/>
        <charset val="136"/>
      </rPr>
      <t xml:space="preserve">600   </t>
    </r>
    <r>
      <rPr>
        <sz val="12"/>
        <rFont val="Noto Sans"/>
        <family val="2"/>
      </rPr>
      <t xml:space="preserve">元
二、應收午餐費
      學  生 </t>
    </r>
    <r>
      <rPr>
        <sz val="12"/>
        <rFont val="標楷體"/>
        <family val="4"/>
        <charset val="136"/>
      </rPr>
      <t xml:space="preserve">151 </t>
    </r>
    <r>
      <rPr>
        <sz val="12"/>
        <rFont val="Noto Sans"/>
        <family val="2"/>
      </rPr>
      <t xml:space="preserve">人
      教職員</t>
    </r>
    <r>
      <rPr>
        <sz val="12"/>
        <rFont val="標楷體"/>
        <family val="4"/>
        <charset val="136"/>
      </rPr>
      <t xml:space="preserve">18  </t>
    </r>
    <r>
      <rPr>
        <sz val="12"/>
        <rFont val="Noto Sans"/>
        <family val="2"/>
      </rPr>
      <t xml:space="preserve">人
      工  友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合計</t>
    </r>
    <r>
      <rPr>
        <sz val="12"/>
        <rFont val="標楷體"/>
        <family val="4"/>
        <charset val="136"/>
      </rPr>
      <t xml:space="preserve">170</t>
    </r>
    <r>
      <rPr>
        <sz val="12"/>
        <rFont val="Noto Sans"/>
        <family val="2"/>
      </rPr>
      <t xml:space="preserve">人 共</t>
    </r>
    <r>
      <rPr>
        <sz val="12"/>
        <rFont val="標楷體"/>
        <family val="4"/>
        <charset val="136"/>
      </rPr>
      <t xml:space="preserve">102000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</t>
    </r>
    <r>
      <rPr>
        <sz val="12"/>
        <rFont val="標楷體"/>
        <family val="4"/>
        <charset val="136"/>
      </rPr>
      <t xml:space="preserve">27 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16200 </t>
    </r>
    <r>
      <rPr>
        <sz val="12"/>
        <rFont val="Noto Sans"/>
        <family val="2"/>
      </rPr>
      <t xml:space="preserve">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t xml:space="preserve">副   食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份學校午餐費明細分類帳</t>
    </r>
  </si>
  <si>
    <t xml:space="preserve">支   出    用  途  科  目</t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份學生月費</t>
    </r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份教職員工月費</t>
    </r>
  </si>
  <si>
    <r>
      <rPr>
        <sz val="10"/>
        <rFont val="Noto Sans"/>
        <family val="2"/>
      </rPr>
      <t xml:space="preserve">收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度</t>
    </r>
    <r>
      <rPr>
        <sz val="10"/>
        <rFont val="新細明體"/>
        <family val="1"/>
        <charset val="136"/>
      </rPr>
      <t xml:space="preserve">9~12</t>
    </r>
    <r>
      <rPr>
        <sz val="10"/>
        <rFont val="Noto Sans"/>
        <family val="2"/>
      </rPr>
      <t xml:space="preserve">月午餐烹調人員工作補貼經費</t>
    </r>
  </si>
  <si>
    <r>
      <rPr>
        <sz val="10"/>
        <rFont val="Noto Sans"/>
        <family val="2"/>
      </rPr>
      <t xml:space="preserve">廚工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薪津</t>
    </r>
  </si>
  <si>
    <r>
      <rPr>
        <sz val="12"/>
        <rFont val="Noto Sans"/>
        <family val="2"/>
      </rPr>
      <t xml:space="preserve">廚工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勞保單位提撥費</t>
    </r>
  </si>
  <si>
    <r>
      <rPr>
        <sz val="10"/>
        <rFont val="Noto Sans"/>
        <family val="2"/>
      </rPr>
      <t xml:space="preserve">廚工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勞退提撥金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食米及掛號費</t>
    </r>
  </si>
  <si>
    <r>
      <rPr>
        <sz val="10"/>
        <rFont val="Noto Sans"/>
        <family val="2"/>
      </rPr>
      <t xml:space="preserve">廚房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電信費</t>
    </r>
  </si>
  <si>
    <r>
      <rPr>
        <sz val="10"/>
        <rFont val="Noto Sans"/>
        <family val="2"/>
      </rPr>
      <t xml:space="preserve">幫廚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薪津</t>
    </r>
  </si>
  <si>
    <t xml:space="preserve">麵線</t>
  </si>
  <si>
    <t xml:space="preserve">鮮奶費</t>
  </si>
  <si>
    <t xml:space="preserve">筷子</t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菜金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佳隆</t>
    </r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菜金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鉦豐</t>
    </r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菜金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瀧騰皓</t>
    </r>
  </si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</t>
    </r>
    <r>
      <rPr>
        <sz val="12"/>
        <rFont val="標楷體"/>
        <family val="4"/>
        <charset val="136"/>
      </rPr>
      <t xml:space="preserve">600   </t>
    </r>
    <r>
      <rPr>
        <sz val="12"/>
        <rFont val="Noto Sans"/>
        <family val="2"/>
      </rPr>
      <t xml:space="preserve">元
二、應收午餐費
      學  生 </t>
    </r>
    <r>
      <rPr>
        <sz val="12"/>
        <rFont val="標楷體"/>
        <family val="4"/>
        <charset val="136"/>
      </rPr>
      <t xml:space="preserve">151 </t>
    </r>
    <r>
      <rPr>
        <sz val="12"/>
        <rFont val="Noto Sans"/>
        <family val="2"/>
      </rPr>
      <t xml:space="preserve">人
      教職員 </t>
    </r>
    <r>
      <rPr>
        <sz val="12"/>
        <rFont val="標楷體"/>
        <family val="4"/>
        <charset val="136"/>
      </rPr>
      <t xml:space="preserve">17 </t>
    </r>
    <r>
      <rPr>
        <sz val="12"/>
        <rFont val="Noto Sans"/>
        <family val="2"/>
      </rPr>
      <t xml:space="preserve">人
      工  友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人
      合  計 </t>
    </r>
    <r>
      <rPr>
        <sz val="12"/>
        <rFont val="標楷體"/>
        <family val="4"/>
        <charset val="136"/>
      </rPr>
      <t xml:space="preserve">169</t>
    </r>
    <r>
      <rPr>
        <sz val="12"/>
        <rFont val="Noto Sans"/>
        <family val="2"/>
      </rPr>
      <t xml:space="preserve">人 共</t>
    </r>
    <r>
      <rPr>
        <sz val="12"/>
        <rFont val="標楷體"/>
        <family val="4"/>
        <charset val="136"/>
      </rPr>
      <t xml:space="preserve">101400 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</t>
    </r>
    <r>
      <rPr>
        <sz val="12"/>
        <rFont val="標楷體"/>
        <family val="4"/>
        <charset val="136"/>
      </rPr>
      <t xml:space="preserve">27 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16200 </t>
    </r>
    <r>
      <rPr>
        <sz val="12"/>
        <rFont val="Noto Sans"/>
        <family val="2"/>
      </rPr>
      <t xml:space="preserve">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份學生月費</t>
    </r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份教職員工月費</t>
    </r>
  </si>
  <si>
    <r>
      <rPr>
        <sz val="10"/>
        <rFont val="Noto Sans"/>
        <family val="2"/>
      </rPr>
      <t xml:space="preserve">收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度</t>
    </r>
    <r>
      <rPr>
        <sz val="10"/>
        <rFont val="新細明體"/>
        <family val="1"/>
        <charset val="136"/>
      </rPr>
      <t xml:space="preserve">9~12</t>
    </r>
    <r>
      <rPr>
        <sz val="10"/>
        <rFont val="Noto Sans"/>
        <family val="2"/>
      </rPr>
      <t xml:space="preserve">月中小學貧困學生午餐補助款</t>
    </r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101.6.22~101.12.21</t>
    </r>
    <r>
      <rPr>
        <sz val="12"/>
        <rFont val="Noto Sans"/>
        <family val="2"/>
      </rPr>
      <t xml:space="preserve">利息</t>
    </r>
  </si>
  <si>
    <r>
      <rPr>
        <sz val="10"/>
        <rFont val="Noto Sans"/>
        <family val="2"/>
      </rPr>
      <t xml:space="preserve">廚工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薪津</t>
    </r>
  </si>
  <si>
    <r>
      <rPr>
        <sz val="12"/>
        <rFont val="Noto Sans"/>
        <family val="2"/>
      </rPr>
      <t xml:space="preserve">廚工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勞保單位提撥費</t>
    </r>
  </si>
  <si>
    <r>
      <rPr>
        <sz val="10"/>
        <rFont val="Noto Sans"/>
        <family val="2"/>
      </rPr>
      <t xml:space="preserve">廚工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勞退提撥金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水費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元月食米及掛號費</t>
    </r>
  </si>
  <si>
    <r>
      <rPr>
        <sz val="10"/>
        <rFont val="Noto Sans"/>
        <family val="2"/>
      </rPr>
      <t xml:space="preserve">廚房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電信費</t>
    </r>
  </si>
  <si>
    <r>
      <rPr>
        <sz val="10"/>
        <rFont val="Noto Sans"/>
        <family val="2"/>
      </rPr>
      <t xml:space="preserve">廚房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電費</t>
    </r>
  </si>
  <si>
    <r>
      <rPr>
        <sz val="10"/>
        <rFont val="Noto Sans"/>
        <family val="2"/>
      </rPr>
      <t xml:space="preserve">幫廚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薪津</t>
    </r>
  </si>
  <si>
    <t xml:space="preserve">乳品費</t>
  </si>
  <si>
    <r>
      <rPr>
        <sz val="10"/>
        <rFont val="Noto Sans"/>
        <family val="2"/>
      </rPr>
      <t xml:space="preserve">雜支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黏鼠版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菜金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佳隆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菜金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鉦豐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菜金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瀧騰皓</t>
    </r>
  </si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</t>
    </r>
    <r>
      <rPr>
        <sz val="12"/>
        <rFont val="標楷體"/>
        <family val="4"/>
        <charset val="136"/>
      </rPr>
      <t xml:space="preserve">600   </t>
    </r>
    <r>
      <rPr>
        <sz val="12"/>
        <rFont val="Noto Sans"/>
        <family val="2"/>
      </rPr>
      <t xml:space="preserve">元
二、應收午餐費
      學  生 </t>
    </r>
    <r>
      <rPr>
        <sz val="12"/>
        <rFont val="標楷體"/>
        <family val="4"/>
        <charset val="136"/>
      </rPr>
      <t xml:space="preserve">151 </t>
    </r>
    <r>
      <rPr>
        <sz val="12"/>
        <rFont val="Noto Sans"/>
        <family val="2"/>
      </rPr>
      <t xml:space="preserve">人
      教職員 </t>
    </r>
    <r>
      <rPr>
        <sz val="12"/>
        <rFont val="標楷體"/>
        <family val="4"/>
        <charset val="136"/>
      </rPr>
      <t xml:space="preserve">17 </t>
    </r>
    <r>
      <rPr>
        <sz val="12"/>
        <rFont val="Noto Sans"/>
        <family val="2"/>
      </rPr>
      <t xml:space="preserve">人
      工  友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
      合  計 </t>
    </r>
    <r>
      <rPr>
        <sz val="12"/>
        <rFont val="標楷體"/>
        <family val="4"/>
        <charset val="136"/>
      </rPr>
      <t xml:space="preserve">169</t>
    </r>
    <r>
      <rPr>
        <sz val="12"/>
        <rFont val="Noto Sans"/>
        <family val="2"/>
      </rPr>
      <t xml:space="preserve">人 共</t>
    </r>
    <r>
      <rPr>
        <sz val="12"/>
        <rFont val="標楷體"/>
        <family val="4"/>
        <charset val="136"/>
      </rPr>
      <t xml:space="preserve">101400 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</t>
    </r>
    <r>
      <rPr>
        <sz val="12"/>
        <rFont val="標楷體"/>
        <family val="4"/>
        <charset val="136"/>
      </rPr>
      <t xml:space="preserve">27 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16200 </t>
    </r>
    <r>
      <rPr>
        <sz val="12"/>
        <rFont val="Noto Sans"/>
        <family val="2"/>
      </rPr>
      <t xml:space="preserve">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利息收入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1.2</t>
    </r>
    <r>
      <rPr>
        <sz val="12"/>
        <rFont val="Noto Sans"/>
        <family val="2"/>
      </rPr>
      <t xml:space="preserve">月份學生午餐費</t>
    </r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1.2</t>
    </r>
    <r>
      <rPr>
        <sz val="12"/>
        <rFont val="Noto Sans"/>
        <family val="2"/>
      </rPr>
      <t xml:space="preserve">月份教職員工午餐費</t>
    </r>
  </si>
  <si>
    <r>
      <rPr>
        <sz val="10"/>
        <rFont val="Noto Sans"/>
        <family val="2"/>
      </rPr>
      <t xml:space="preserve">廚工元</t>
    </r>
    <r>
      <rPr>
        <sz val="10"/>
        <rFont val="新細明體"/>
        <family val="1"/>
        <charset val="136"/>
      </rPr>
      <t xml:space="preserve">.2</t>
    </r>
    <r>
      <rPr>
        <sz val="10"/>
        <rFont val="Noto Sans"/>
        <family val="2"/>
      </rPr>
      <t xml:space="preserve">月薪津</t>
    </r>
  </si>
  <si>
    <t xml:space="preserve">廚工元月勞退提撥金</t>
  </si>
  <si>
    <t xml:space="preserve">廚工元月勞保單位提撥費</t>
  </si>
  <si>
    <t xml:space="preserve">元月水費</t>
  </si>
  <si>
    <r>
      <rPr>
        <sz val="10"/>
        <rFont val="Noto Sans"/>
        <family val="2"/>
      </rPr>
      <t xml:space="preserve">廚房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電信費</t>
    </r>
  </si>
  <si>
    <r>
      <rPr>
        <sz val="10"/>
        <rFont val="Noto Sans"/>
        <family val="2"/>
      </rPr>
      <t xml:space="preserve">幫廚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薪津</t>
    </r>
  </si>
  <si>
    <t xml:space="preserve">廚工年終獎金</t>
  </si>
  <si>
    <r>
      <rPr>
        <sz val="10"/>
        <rFont val="新細明體"/>
        <family val="1"/>
        <charset val="136"/>
      </rPr>
      <t xml:space="preserve">1/4</t>
    </r>
    <r>
      <rPr>
        <sz val="10"/>
        <rFont val="Noto Sans"/>
        <family val="2"/>
      </rPr>
      <t xml:space="preserve">校外教學餐盒</t>
    </r>
  </si>
  <si>
    <r>
      <rPr>
        <sz val="10"/>
        <rFont val="新細明體"/>
        <family val="1"/>
        <charset val="136"/>
      </rPr>
      <t xml:space="preserve">1/18</t>
    </r>
    <r>
      <rPr>
        <sz val="10"/>
        <rFont val="Noto Sans"/>
        <family val="2"/>
      </rPr>
      <t xml:space="preserve">餐費</t>
    </r>
  </si>
  <si>
    <r>
      <rPr>
        <sz val="10"/>
        <rFont val="新細明體"/>
        <family val="1"/>
        <charset val="136"/>
      </rPr>
      <t xml:space="preserve">1/18</t>
    </r>
    <r>
      <rPr>
        <sz val="10"/>
        <rFont val="Noto Sans"/>
        <family val="2"/>
      </rPr>
      <t xml:space="preserve">水果</t>
    </r>
  </si>
  <si>
    <t xml:space="preserve">水果費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菜金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佳隆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菜金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鉦豐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菜金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瀧騰皓</t>
    </r>
  </si>
  <si>
    <r>
      <rPr>
        <sz val="10"/>
        <rFont val="新細明體"/>
        <family val="1"/>
        <charset val="136"/>
      </rPr>
      <t xml:space="preserve">1/18</t>
    </r>
    <r>
      <rPr>
        <sz val="10"/>
        <rFont val="Noto Sans"/>
        <family val="2"/>
      </rPr>
      <t xml:space="preserve">加菜金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佳隆</t>
    </r>
  </si>
  <si>
    <t xml:space="preserve">午餐基本費</t>
  </si>
  <si>
    <t xml:space="preserve">午餐燃料費</t>
  </si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1</t>
    </r>
    <r>
      <rPr>
        <sz val="18"/>
        <rFont val="Noto Sans"/>
        <family val="2"/>
      </rPr>
      <t xml:space="preserve">月份學校午餐費收支結算表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份學校午餐費明細分類帳</t>
    </r>
  </si>
  <si>
    <t xml:space="preserve">廚工二月勞退提撥金</t>
  </si>
  <si>
    <t xml:space="preserve">廚工二月勞保單位提撥費</t>
  </si>
  <si>
    <t xml:space="preserve">二月水費</t>
  </si>
  <si>
    <r>
      <rPr>
        <sz val="10"/>
        <rFont val="Noto Sans"/>
        <family val="2"/>
      </rPr>
      <t xml:space="preserve">廚房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電信費</t>
    </r>
  </si>
  <si>
    <r>
      <rPr>
        <sz val="10"/>
        <rFont val="Noto Sans"/>
        <family val="2"/>
      </rPr>
      <t xml:space="preserve">幫廚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薪津</t>
    </r>
  </si>
  <si>
    <t xml:space="preserve">廚房清潔費</t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食米及掛號費</t>
    </r>
  </si>
  <si>
    <r>
      <rPr>
        <sz val="10"/>
        <rFont val="Noto Sans"/>
        <family val="2"/>
      </rPr>
      <t xml:space="preserve">廚房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電費</t>
    </r>
  </si>
  <si>
    <t xml:space="preserve">清潔剤費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菜金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鉦豐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菜金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瀧騰皓</t>
    </r>
  </si>
  <si>
    <t xml:space="preserve">雜支費</t>
  </si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</t>
    </r>
    <r>
      <rPr>
        <sz val="12"/>
        <rFont val="標楷體"/>
        <family val="4"/>
        <charset val="136"/>
      </rPr>
      <t xml:space="preserve">600   </t>
    </r>
    <r>
      <rPr>
        <sz val="12"/>
        <rFont val="Noto Sans"/>
        <family val="2"/>
      </rPr>
      <t xml:space="preserve">元
二、應收午餐費
      學  生 </t>
    </r>
    <r>
      <rPr>
        <sz val="12"/>
        <rFont val="標楷體"/>
        <family val="4"/>
        <charset val="136"/>
      </rPr>
      <t xml:space="preserve">151 </t>
    </r>
    <r>
      <rPr>
        <sz val="12"/>
        <rFont val="Noto Sans"/>
        <family val="2"/>
      </rPr>
      <t xml:space="preserve">人
      教職員 </t>
    </r>
    <r>
      <rPr>
        <sz val="12"/>
        <rFont val="標楷體"/>
        <family val="4"/>
        <charset val="136"/>
      </rPr>
      <t xml:space="preserve">17  </t>
    </r>
    <r>
      <rPr>
        <sz val="12"/>
        <rFont val="Noto Sans"/>
        <family val="2"/>
      </rPr>
      <t xml:space="preserve">人
      工  友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人
      合  計 </t>
    </r>
    <r>
      <rPr>
        <sz val="12"/>
        <rFont val="標楷體"/>
        <family val="4"/>
        <charset val="136"/>
      </rPr>
      <t xml:space="preserve">169</t>
    </r>
    <r>
      <rPr>
        <sz val="12"/>
        <rFont val="Noto Sans"/>
        <family val="2"/>
      </rPr>
      <t xml:space="preserve">人 共</t>
    </r>
    <r>
      <rPr>
        <sz val="12"/>
        <rFont val="標楷體"/>
        <family val="4"/>
        <charset val="136"/>
      </rPr>
      <t xml:space="preserve">101400 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</t>
    </r>
    <r>
      <rPr>
        <sz val="12"/>
        <rFont val="標楷體"/>
        <family val="4"/>
        <charset val="136"/>
      </rPr>
      <t xml:space="preserve">27 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16200 </t>
    </r>
    <r>
      <rPr>
        <sz val="12"/>
        <rFont val="Noto Sans"/>
        <family val="2"/>
      </rPr>
      <t xml:space="preserve">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份學生午餐費</t>
    </r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份教職員工午餐費</t>
    </r>
  </si>
  <si>
    <r>
      <rPr>
        <sz val="10"/>
        <rFont val="Noto Sans"/>
        <family val="2"/>
      </rPr>
      <t xml:space="preserve">廚工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薪津</t>
    </r>
  </si>
  <si>
    <r>
      <rPr>
        <sz val="10"/>
        <rFont val="Noto Sans"/>
        <family val="2"/>
      </rPr>
      <t xml:space="preserve">廚工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勞退提撥金</t>
    </r>
  </si>
  <si>
    <r>
      <rPr>
        <sz val="12"/>
        <rFont val="Noto Sans"/>
        <family val="2"/>
      </rPr>
      <t xml:space="preserve">廚工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勞保單位提撥費</t>
    </r>
  </si>
  <si>
    <r>
      <rPr>
        <sz val="10"/>
        <rFont val="Noto Sans"/>
        <family val="2"/>
      </rPr>
      <t xml:space="preserve">新聘廚工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薪津</t>
    </r>
  </si>
  <si>
    <r>
      <rPr>
        <sz val="10"/>
        <rFont val="Noto Sans"/>
        <family val="2"/>
      </rPr>
      <t xml:space="preserve">新聘廚工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勞退提撥金</t>
    </r>
  </si>
  <si>
    <r>
      <rPr>
        <sz val="12"/>
        <rFont val="Noto Sans"/>
        <family val="2"/>
      </rPr>
      <t xml:space="preserve">新聘廚工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勞保單位提撥費</t>
    </r>
  </si>
  <si>
    <r>
      <rPr>
        <sz val="10"/>
        <rFont val="Noto Sans"/>
        <family val="2"/>
      </rPr>
      <t xml:space="preserve">新聘廚工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健保單位提撥費</t>
    </r>
  </si>
  <si>
    <r>
      <rPr>
        <sz val="10"/>
        <rFont val="Noto Sans"/>
        <family val="2"/>
      </rPr>
      <t xml:space="preserve">幫廚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薪津</t>
    </r>
  </si>
  <si>
    <t xml:space="preserve">新聘廚工體檢費</t>
  </si>
  <si>
    <r>
      <rPr>
        <sz val="10"/>
        <rFont val="Noto Sans"/>
        <family val="2"/>
      </rPr>
      <t xml:space="preserve">廚房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水費</t>
    </r>
  </si>
  <si>
    <t xml:space="preserve">廚房水塔馬達維修費</t>
  </si>
  <si>
    <r>
      <rPr>
        <sz val="10"/>
        <rFont val="Noto Sans"/>
        <family val="2"/>
      </rPr>
      <t xml:space="preserve">廚房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電信費</t>
    </r>
  </si>
  <si>
    <t xml:space="preserve">廚房瓦斯費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食米及掛號費</t>
    </r>
  </si>
  <si>
    <t xml:space="preserve">鮮奶優酪乳費</t>
  </si>
  <si>
    <t xml:space="preserve">餐盒費</t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菜金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鉦豐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菜金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瀧騰皓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菜金</t>
    </r>
    <r>
      <rPr>
        <sz val="10"/>
        <rFont val="新細明體"/>
        <family val="1"/>
        <charset val="136"/>
      </rPr>
      <t xml:space="preserve">---</t>
    </r>
    <r>
      <rPr>
        <sz val="10"/>
        <rFont val="Noto Sans"/>
        <family val="2"/>
      </rPr>
      <t xml:space="preserve">佳隆</t>
    </r>
  </si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3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</t>
    </r>
    <r>
      <rPr>
        <sz val="12"/>
        <rFont val="標楷體"/>
        <family val="4"/>
        <charset val="136"/>
      </rPr>
      <t xml:space="preserve">600   </t>
    </r>
    <r>
      <rPr>
        <sz val="12"/>
        <rFont val="Noto Sans"/>
        <family val="2"/>
      </rPr>
      <t xml:space="preserve">元
二、應收午餐費
      學  生 </t>
    </r>
    <r>
      <rPr>
        <sz val="12"/>
        <rFont val="標楷體"/>
        <family val="4"/>
        <charset val="136"/>
      </rPr>
      <t xml:space="preserve">152 </t>
    </r>
    <r>
      <rPr>
        <sz val="12"/>
        <rFont val="Noto Sans"/>
        <family val="2"/>
      </rPr>
      <t xml:space="preserve">人
      教職員 </t>
    </r>
    <r>
      <rPr>
        <sz val="12"/>
        <rFont val="標楷體"/>
        <family val="4"/>
        <charset val="136"/>
      </rPr>
      <t xml:space="preserve">18  </t>
    </r>
    <r>
      <rPr>
        <sz val="12"/>
        <rFont val="Noto Sans"/>
        <family val="2"/>
      </rPr>
      <t xml:space="preserve">人
      工  友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
      合  計 </t>
    </r>
    <r>
      <rPr>
        <sz val="12"/>
        <rFont val="標楷體"/>
        <family val="4"/>
        <charset val="136"/>
      </rPr>
      <t xml:space="preserve">171</t>
    </r>
    <r>
      <rPr>
        <sz val="12"/>
        <rFont val="Noto Sans"/>
        <family val="2"/>
      </rPr>
      <t xml:space="preserve">人 共</t>
    </r>
    <r>
      <rPr>
        <sz val="12"/>
        <rFont val="標楷體"/>
        <family val="4"/>
        <charset val="136"/>
      </rPr>
      <t xml:space="preserve">102600 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</t>
    </r>
    <r>
      <rPr>
        <sz val="12"/>
        <rFont val="標楷體"/>
        <family val="4"/>
        <charset val="136"/>
      </rPr>
      <t xml:space="preserve">27 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16200 </t>
    </r>
    <r>
      <rPr>
        <sz val="12"/>
        <rFont val="Noto Sans"/>
        <family val="2"/>
      </rPr>
      <t xml:space="preserve">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t xml:space="preserve">製表            出納              會計              稽核                執行秘書               校長    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份學生午餐費</t>
    </r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份教職員工午餐費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</t>
    </r>
    <r>
      <rPr>
        <sz val="12"/>
        <rFont val="新細明體"/>
        <family val="1"/>
        <charset val="136"/>
      </rPr>
      <t xml:space="preserve">1~6</t>
    </r>
    <r>
      <rPr>
        <sz val="12"/>
        <rFont val="Noto Sans"/>
        <family val="2"/>
      </rPr>
      <t xml:space="preserve">月廚工及貧困學生補助款</t>
    </r>
  </si>
  <si>
    <r>
      <rPr>
        <sz val="10"/>
        <rFont val="Noto Sans"/>
        <family val="2"/>
      </rPr>
      <t xml:space="preserve">廚工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薪津</t>
    </r>
  </si>
  <si>
    <r>
      <rPr>
        <sz val="10"/>
        <rFont val="Noto Sans"/>
        <family val="2"/>
      </rPr>
      <t xml:space="preserve">廚工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勞退提撥金</t>
    </r>
  </si>
  <si>
    <r>
      <rPr>
        <sz val="12"/>
        <rFont val="Noto Sans"/>
        <family val="2"/>
      </rPr>
      <t xml:space="preserve">廚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勞保單位提撥費</t>
    </r>
  </si>
  <si>
    <r>
      <rPr>
        <sz val="10"/>
        <rFont val="Noto Sans"/>
        <family val="2"/>
      </rPr>
      <t xml:space="preserve">廚工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健保單位提撥費</t>
    </r>
  </si>
  <si>
    <r>
      <rPr>
        <sz val="10"/>
        <rFont val="Noto Sans"/>
        <family val="2"/>
      </rPr>
      <t xml:space="preserve">廚房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水費</t>
    </r>
  </si>
  <si>
    <r>
      <rPr>
        <sz val="10"/>
        <rFont val="Noto Sans"/>
        <family val="2"/>
      </rPr>
      <t xml:space="preserve">廚房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電信費</t>
    </r>
  </si>
  <si>
    <r>
      <rPr>
        <sz val="10"/>
        <rFont val="Noto Sans"/>
        <family val="2"/>
      </rPr>
      <t xml:space="preserve">廚房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電費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食米及掛號費</t>
    </r>
  </si>
  <si>
    <t xml:space="preserve">食油及調味料費</t>
  </si>
  <si>
    <r>
      <rPr>
        <sz val="10"/>
        <rFont val="Noto Sans"/>
        <family val="2"/>
      </rPr>
      <t xml:space="preserve">廚工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健保單位提撥費差額</t>
    </r>
  </si>
  <si>
    <t xml:space="preserve">廚房設備維修費</t>
  </si>
  <si>
    <t xml:space="preserve">優酪乳及兒童節加菜費</t>
  </si>
  <si>
    <t xml:space="preserve">校慶水果費</t>
  </si>
  <si>
    <t xml:space="preserve">校慶加菜費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菜金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鉦豐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菜金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瀧騰皓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菜金</t>
    </r>
    <r>
      <rPr>
        <sz val="10"/>
        <rFont val="新細明體"/>
        <family val="1"/>
        <charset val="136"/>
      </rPr>
      <t xml:space="preserve">---</t>
    </r>
    <r>
      <rPr>
        <sz val="10"/>
        <rFont val="Noto Sans"/>
        <family val="2"/>
      </rPr>
      <t xml:space="preserve">佳隆</t>
    </r>
  </si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4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</t>
    </r>
    <r>
      <rPr>
        <sz val="12"/>
        <rFont val="標楷體"/>
        <family val="4"/>
        <charset val="136"/>
      </rPr>
      <t xml:space="preserve">600   </t>
    </r>
    <r>
      <rPr>
        <sz val="12"/>
        <rFont val="Noto Sans"/>
        <family val="2"/>
      </rPr>
      <t xml:space="preserve">元
二、應收午餐費
      學  生 </t>
    </r>
    <r>
      <rPr>
        <sz val="12"/>
        <rFont val="標楷體"/>
        <family val="4"/>
        <charset val="136"/>
      </rPr>
      <t xml:space="preserve">152 </t>
    </r>
    <r>
      <rPr>
        <sz val="12"/>
        <rFont val="Noto Sans"/>
        <family val="2"/>
      </rPr>
      <t xml:space="preserve">人
      教職員 </t>
    </r>
    <r>
      <rPr>
        <sz val="12"/>
        <rFont val="標楷體"/>
        <family val="4"/>
        <charset val="136"/>
      </rPr>
      <t xml:space="preserve">18  </t>
    </r>
    <r>
      <rPr>
        <sz val="12"/>
        <rFont val="Noto Sans"/>
        <family val="2"/>
      </rPr>
      <t xml:space="preserve">人
      工  友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人
      合  計 </t>
    </r>
    <r>
      <rPr>
        <sz val="12"/>
        <rFont val="標楷體"/>
        <family val="4"/>
        <charset val="136"/>
      </rPr>
      <t xml:space="preserve">171</t>
    </r>
    <r>
      <rPr>
        <sz val="12"/>
        <rFont val="Noto Sans"/>
        <family val="2"/>
      </rPr>
      <t xml:space="preserve">人 共</t>
    </r>
    <r>
      <rPr>
        <sz val="12"/>
        <rFont val="標楷體"/>
        <family val="4"/>
        <charset val="136"/>
      </rPr>
      <t xml:space="preserve">102600 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</t>
    </r>
    <r>
      <rPr>
        <sz val="12"/>
        <rFont val="標楷體"/>
        <family val="4"/>
        <charset val="136"/>
      </rPr>
      <t xml:space="preserve">27 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16200 </t>
    </r>
    <r>
      <rPr>
        <sz val="12"/>
        <rFont val="Noto Sans"/>
        <family val="2"/>
      </rPr>
      <t xml:space="preserve">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份學生午餐費</t>
    </r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份教職員工午餐費</t>
    </r>
  </si>
  <si>
    <r>
      <rPr>
        <sz val="10"/>
        <rFont val="Noto Sans"/>
        <family val="2"/>
      </rPr>
      <t xml:space="preserve">廚工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薪津</t>
    </r>
  </si>
  <si>
    <r>
      <rPr>
        <sz val="10"/>
        <rFont val="Noto Sans"/>
        <family val="2"/>
      </rPr>
      <t xml:space="preserve">廚工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勞退提撥金</t>
    </r>
  </si>
  <si>
    <r>
      <rPr>
        <sz val="12"/>
        <rFont val="Noto Sans"/>
        <family val="2"/>
      </rPr>
      <t xml:space="preserve">廚工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勞保單位提撥費</t>
    </r>
  </si>
  <si>
    <r>
      <rPr>
        <sz val="10"/>
        <rFont val="Noto Sans"/>
        <family val="2"/>
      </rPr>
      <t xml:space="preserve">廚工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健保單位提撥費</t>
    </r>
  </si>
  <si>
    <r>
      <rPr>
        <sz val="10"/>
        <rFont val="Noto Sans"/>
        <family val="2"/>
      </rPr>
      <t xml:space="preserve">廚工</t>
    </r>
    <r>
      <rPr>
        <sz val="10"/>
        <rFont val="新細明體"/>
        <family val="1"/>
        <charset val="136"/>
      </rPr>
      <t xml:space="preserve">5/1</t>
    </r>
    <r>
      <rPr>
        <sz val="10"/>
        <rFont val="Noto Sans"/>
        <family val="2"/>
      </rPr>
      <t xml:space="preserve">勞動節薪津</t>
    </r>
  </si>
  <si>
    <r>
      <rPr>
        <sz val="10"/>
        <rFont val="Noto Sans"/>
        <family val="2"/>
      </rPr>
      <t xml:space="preserve">廚房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水費</t>
    </r>
  </si>
  <si>
    <r>
      <rPr>
        <sz val="10"/>
        <rFont val="Noto Sans"/>
        <family val="2"/>
      </rPr>
      <t xml:space="preserve">廚房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電信費</t>
    </r>
  </si>
  <si>
    <t xml:space="preserve">廚房除濕機</t>
  </si>
  <si>
    <t xml:space="preserve">鮮奶及優酪乳費</t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菜金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鉦豐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菜金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瀧騰皓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菜金</t>
    </r>
    <r>
      <rPr>
        <sz val="10"/>
        <rFont val="新細明體"/>
        <family val="1"/>
        <charset val="136"/>
      </rPr>
      <t xml:space="preserve">---</t>
    </r>
    <r>
      <rPr>
        <sz val="10"/>
        <rFont val="Noto Sans"/>
        <family val="2"/>
      </rPr>
      <t xml:space="preserve">佳隆</t>
    </r>
  </si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5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</t>
    </r>
    <r>
      <rPr>
        <sz val="12"/>
        <rFont val="標楷體"/>
        <family val="4"/>
        <charset val="136"/>
      </rPr>
      <t xml:space="preserve">600   </t>
    </r>
    <r>
      <rPr>
        <sz val="12"/>
        <rFont val="Noto Sans"/>
        <family val="2"/>
      </rPr>
      <t xml:space="preserve">元
二、應收午餐費
      學  生 </t>
    </r>
    <r>
      <rPr>
        <sz val="12"/>
        <rFont val="標楷體"/>
        <family val="4"/>
        <charset val="136"/>
      </rPr>
      <t xml:space="preserve">153 </t>
    </r>
    <r>
      <rPr>
        <sz val="12"/>
        <rFont val="Noto Sans"/>
        <family val="2"/>
      </rPr>
      <t xml:space="preserve">人
      教職員 </t>
    </r>
    <r>
      <rPr>
        <sz val="12"/>
        <rFont val="標楷體"/>
        <family val="4"/>
        <charset val="136"/>
      </rPr>
      <t xml:space="preserve">18 </t>
    </r>
    <r>
      <rPr>
        <sz val="12"/>
        <rFont val="Noto Sans"/>
        <family val="2"/>
      </rPr>
      <t xml:space="preserve">人
      工  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
      合  計 </t>
    </r>
    <r>
      <rPr>
        <sz val="12"/>
        <rFont val="標楷體"/>
        <family val="4"/>
        <charset val="136"/>
      </rPr>
      <t xml:space="preserve">172</t>
    </r>
    <r>
      <rPr>
        <sz val="12"/>
        <rFont val="Noto Sans"/>
        <family val="2"/>
      </rPr>
      <t xml:space="preserve">人 共</t>
    </r>
    <r>
      <rPr>
        <sz val="12"/>
        <rFont val="標楷體"/>
        <family val="4"/>
        <charset val="136"/>
      </rPr>
      <t xml:space="preserve">103200 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</t>
    </r>
    <r>
      <rPr>
        <sz val="12"/>
        <rFont val="標楷體"/>
        <family val="4"/>
        <charset val="136"/>
      </rPr>
      <t xml:space="preserve">27 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16200 </t>
    </r>
    <r>
      <rPr>
        <sz val="12"/>
        <rFont val="Noto Sans"/>
        <family val="2"/>
      </rPr>
      <t xml:space="preserve">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份學生午餐費</t>
    </r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份教職員工午餐費</t>
    </r>
  </si>
  <si>
    <t xml:space="preserve">利息收入</t>
  </si>
  <si>
    <r>
      <rPr>
        <sz val="10"/>
        <rFont val="Noto Sans"/>
        <family val="2"/>
      </rPr>
      <t xml:space="preserve">廚工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薪津</t>
    </r>
  </si>
  <si>
    <r>
      <rPr>
        <sz val="10"/>
        <rFont val="Noto Sans"/>
        <family val="2"/>
      </rPr>
      <t xml:space="preserve">廚工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勞退提撥金</t>
    </r>
  </si>
  <si>
    <r>
      <rPr>
        <sz val="12"/>
        <rFont val="Noto Sans"/>
        <family val="2"/>
      </rPr>
      <t xml:space="preserve">廚工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勞保單位提撥費</t>
    </r>
  </si>
  <si>
    <r>
      <rPr>
        <sz val="10"/>
        <rFont val="Noto Sans"/>
        <family val="2"/>
      </rPr>
      <t xml:space="preserve">廚工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健保單位提撥費</t>
    </r>
  </si>
  <si>
    <r>
      <rPr>
        <sz val="10"/>
        <rFont val="Noto Sans"/>
        <family val="2"/>
      </rPr>
      <t xml:space="preserve">廚房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水費</t>
    </r>
  </si>
  <si>
    <r>
      <rPr>
        <sz val="10"/>
        <rFont val="Noto Sans"/>
        <family val="2"/>
      </rPr>
      <t xml:space="preserve">廚房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電信費</t>
    </r>
  </si>
  <si>
    <r>
      <rPr>
        <sz val="10"/>
        <rFont val="Noto Sans"/>
        <family val="2"/>
      </rPr>
      <t xml:space="preserve">廚房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電費</t>
    </r>
  </si>
  <si>
    <t xml:space="preserve">廚房穩潔等</t>
  </si>
  <si>
    <r>
      <rPr>
        <sz val="10"/>
        <rFont val="Noto Sans"/>
        <family val="2"/>
      </rPr>
      <t xml:space="preserve">廚工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二代健保補充保費</t>
    </r>
  </si>
  <si>
    <t xml:space="preserve">結業式餐盒</t>
  </si>
  <si>
    <t xml:space="preserve">優酪乳費</t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菜金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鉦豐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菜金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瀧騰皓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菜金</t>
    </r>
    <r>
      <rPr>
        <sz val="10"/>
        <rFont val="新細明體"/>
        <family val="1"/>
        <charset val="136"/>
      </rPr>
      <t xml:space="preserve">---</t>
    </r>
    <r>
      <rPr>
        <sz val="10"/>
        <rFont val="Noto Sans"/>
        <family val="2"/>
      </rPr>
      <t xml:space="preserve">佳隆</t>
    </r>
  </si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6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</t>
    </r>
    <r>
      <rPr>
        <sz val="12"/>
        <rFont val="標楷體"/>
        <family val="4"/>
        <charset val="136"/>
      </rPr>
      <t xml:space="preserve">600   </t>
    </r>
    <r>
      <rPr>
        <sz val="12"/>
        <rFont val="Noto Sans"/>
        <family val="2"/>
      </rPr>
      <t xml:space="preserve">元
二、應收午餐費
      學  生</t>
    </r>
    <r>
      <rPr>
        <sz val="12"/>
        <rFont val="標楷體"/>
        <family val="4"/>
        <charset val="136"/>
      </rPr>
      <t xml:space="preserve">153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年級每人繳交</t>
    </r>
    <r>
      <rPr>
        <sz val="12"/>
        <rFont val="標楷體"/>
        <family val="4"/>
        <charset val="136"/>
      </rPr>
      <t xml:space="preserve">35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
      </t>
    </r>
    <r>
      <rPr>
        <sz val="12"/>
        <rFont val="Noto Sans"/>
        <family val="2"/>
      </rPr>
      <t xml:space="preserve">教職員 </t>
    </r>
    <r>
      <rPr>
        <sz val="12"/>
        <rFont val="標楷體"/>
        <family val="4"/>
        <charset val="136"/>
      </rPr>
      <t xml:space="preserve">18  </t>
    </r>
    <r>
      <rPr>
        <sz val="12"/>
        <rFont val="Noto Sans"/>
        <family val="2"/>
      </rPr>
      <t xml:space="preserve">人
      工  友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人
      合  計 </t>
    </r>
    <r>
      <rPr>
        <sz val="12"/>
        <rFont val="標楷體"/>
        <family val="4"/>
        <charset val="136"/>
      </rPr>
      <t xml:space="preserve">172</t>
    </r>
    <r>
      <rPr>
        <sz val="12"/>
        <rFont val="Noto Sans"/>
        <family val="2"/>
      </rPr>
      <t xml:space="preserve">人 共</t>
    </r>
    <r>
      <rPr>
        <sz val="12"/>
        <rFont val="標楷體"/>
        <family val="4"/>
        <charset val="136"/>
      </rPr>
      <t xml:space="preserve">97700 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</t>
    </r>
    <r>
      <rPr>
        <sz val="12"/>
        <rFont val="標楷體"/>
        <family val="4"/>
        <charset val="136"/>
      </rPr>
      <t xml:space="preserve">27 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16200 </t>
    </r>
    <r>
      <rPr>
        <sz val="12"/>
        <rFont val="Noto Sans"/>
        <family val="2"/>
      </rPr>
      <t xml:space="preserve">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t xml:space="preserve">製表            出納              會計              稽核               執行秘書               校長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.0%"/>
    <numFmt numFmtId="169" formatCode="#,##0_ "/>
    <numFmt numFmtId="170" formatCode="0%"/>
    <numFmt numFmtId="171" formatCode="0.00%"/>
    <numFmt numFmtId="172" formatCode="0_);[RED]\(0\)"/>
    <numFmt numFmtId="173" formatCode="0_ 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color rgb="FFFF0000"/>
      <name val="Noto Sans"/>
      <family val="2"/>
    </font>
    <font>
      <sz val="14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細明體"/>
      <family val="3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b val="true"/>
      <sz val="12"/>
      <name val="Noto Sans"/>
      <family val="2"/>
    </font>
    <font>
      <sz val="14"/>
      <name val="標楷體"/>
      <family val="4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9"/>
      <color rgb="FF000080"/>
      <name val="新細明體"/>
      <family val="1"/>
      <charset val="136"/>
    </font>
    <font>
      <sz val="10"/>
      <color rgb="FF000080"/>
      <name val="標楷體"/>
      <family val="4"/>
      <charset val="136"/>
    </font>
    <font>
      <sz val="10"/>
      <color rgb="FF000080"/>
      <name val="新細明體"/>
      <family val="1"/>
      <charset val="136"/>
    </font>
    <font>
      <sz val="10"/>
      <color rgb="FF000080"/>
      <name val="Noto Sans"/>
      <family val="2"/>
    </font>
    <font>
      <sz val="12"/>
      <color rgb="FF000080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8"/>
      <name val="新細明體"/>
      <family val="1"/>
      <charset val="136"/>
    </font>
    <font>
      <sz val="8"/>
      <color rgb="FF00008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3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13" activeCellId="0" sqref="G13"/>
    </sheetView>
  </sheetViews>
  <sheetFormatPr defaultColWidth="8.87109375" defaultRowHeight="23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.37"/>
    <col collapsed="false" customWidth="true" hidden="false" outlineLevel="0" max="3" min="3" style="1" width="3.99"/>
    <col collapsed="false" customWidth="true" hidden="false" outlineLevel="0" max="4" min="4" style="2" width="5.87"/>
    <col collapsed="false" customWidth="true" hidden="false" outlineLevel="0" max="5" min="5" style="2" width="27.75"/>
    <col collapsed="false" customWidth="true" hidden="false" outlineLevel="0" max="6" min="6" style="3" width="13.87"/>
    <col collapsed="false" customWidth="true" hidden="false" outlineLevel="0" max="7" min="7" style="3" width="13.74"/>
    <col collapsed="false" customWidth="true" hidden="false" outlineLevel="0" max="8" min="8" style="3" width="16.37"/>
    <col collapsed="false" customWidth="false" hidden="false" outlineLevel="0" max="257" min="9" style="2" width="8.87"/>
  </cols>
  <sheetData>
    <row r="1" customFormat="false" ht="32.45" hidden="false" customHeight="true" outlineLevel="0" collapsed="false">
      <c r="A1" s="4" t="str">
        <f aca="false">07分類帳!A1:I1</f>
        <v>嘉義縣六腳鄉六美國民小學</v>
      </c>
      <c r="B1" s="4"/>
      <c r="C1" s="4"/>
      <c r="D1" s="4"/>
      <c r="E1" s="4"/>
      <c r="F1" s="5" t="s">
        <v>0</v>
      </c>
      <c r="G1" s="5"/>
      <c r="H1" s="5"/>
    </row>
    <row r="2" customFormat="false" ht="40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9" t="s">
        <v>7</v>
      </c>
      <c r="H2" s="10" t="s">
        <v>8</v>
      </c>
    </row>
    <row r="3" customFormat="false" ht="23.1" hidden="false" customHeight="true" outlineLevel="0" collapsed="false">
      <c r="A3" s="11" t="n">
        <v>100</v>
      </c>
      <c r="B3" s="12" t="n">
        <v>7</v>
      </c>
      <c r="C3" s="12" t="n">
        <v>1</v>
      </c>
      <c r="D3" s="12"/>
      <c r="E3" s="13" t="s">
        <v>9</v>
      </c>
      <c r="F3" s="14" t="n">
        <f aca="false">07分類帳!F4</f>
        <v>0</v>
      </c>
      <c r="G3" s="14"/>
      <c r="H3" s="15" t="n">
        <f aca="false">F3</f>
        <v>0</v>
      </c>
    </row>
    <row r="4" customFormat="false" ht="23.1" hidden="false" customHeight="true" outlineLevel="0" collapsed="false">
      <c r="A4" s="11" t="n">
        <v>100</v>
      </c>
      <c r="B4" s="12"/>
      <c r="C4" s="12"/>
      <c r="D4" s="12"/>
      <c r="E4" s="16" t="s">
        <v>10</v>
      </c>
      <c r="F4" s="14" t="n">
        <f aca="false">07分類帳!F48-F3</f>
        <v>0</v>
      </c>
      <c r="G4" s="14"/>
      <c r="H4" s="15" t="n">
        <f aca="false">F4-G4</f>
        <v>0</v>
      </c>
    </row>
    <row r="5" customFormat="false" ht="23.1" hidden="false" customHeight="true" outlineLevel="0" collapsed="false">
      <c r="A5" s="11" t="n">
        <v>100</v>
      </c>
      <c r="B5" s="12" t="n">
        <v>7</v>
      </c>
      <c r="C5" s="12" t="n">
        <v>31</v>
      </c>
      <c r="D5" s="12"/>
      <c r="E5" s="13" t="s">
        <v>11</v>
      </c>
      <c r="F5" s="14"/>
      <c r="G5" s="14" t="n">
        <f aca="false">07分類帳!G48</f>
        <v>0</v>
      </c>
      <c r="H5" s="15" t="n">
        <f aca="false">H4+F5-G5</f>
        <v>0</v>
      </c>
    </row>
    <row r="6" customFormat="false" ht="23.1" hidden="false" customHeight="true" outlineLevel="0" collapsed="false">
      <c r="A6" s="11"/>
      <c r="B6" s="12"/>
      <c r="C6" s="12"/>
      <c r="D6" s="12"/>
      <c r="E6" s="13" t="s">
        <v>12</v>
      </c>
      <c r="F6" s="14"/>
      <c r="G6" s="14" t="n">
        <f aca="false">07分類帳!H48</f>
        <v>0</v>
      </c>
      <c r="H6" s="15" t="n">
        <f aca="false">H5+F6-G6</f>
        <v>0</v>
      </c>
    </row>
    <row r="7" customFormat="false" ht="23.1" hidden="false" customHeight="true" outlineLevel="0" collapsed="false">
      <c r="A7" s="11"/>
      <c r="B7" s="12"/>
      <c r="C7" s="12"/>
      <c r="D7" s="12"/>
      <c r="E7" s="13" t="s">
        <v>13</v>
      </c>
      <c r="F7" s="14"/>
      <c r="G7" s="14" t="n">
        <f aca="false">07分類帳!I48</f>
        <v>0</v>
      </c>
      <c r="H7" s="15" t="n">
        <f aca="false">H6+F7-G7</f>
        <v>0</v>
      </c>
    </row>
    <row r="8" customFormat="false" ht="23.1" hidden="false" customHeight="true" outlineLevel="0" collapsed="false">
      <c r="A8" s="11"/>
      <c r="B8" s="12"/>
      <c r="C8" s="12"/>
      <c r="D8" s="12"/>
      <c r="E8" s="13" t="s">
        <v>14</v>
      </c>
      <c r="F8" s="14"/>
      <c r="G8" s="14" t="n">
        <f aca="false">07分類帳!J48</f>
        <v>0</v>
      </c>
      <c r="H8" s="15" t="n">
        <f aca="false">H7+F8-G8</f>
        <v>0</v>
      </c>
    </row>
    <row r="9" customFormat="false" ht="23.1" hidden="false" customHeight="true" outlineLevel="0" collapsed="false">
      <c r="A9" s="11"/>
      <c r="B9" s="12"/>
      <c r="C9" s="12"/>
      <c r="D9" s="12"/>
      <c r="E9" s="13" t="s">
        <v>15</v>
      </c>
      <c r="F9" s="14"/>
      <c r="G9" s="14" t="n">
        <f aca="false">07分類帳!K48</f>
        <v>0</v>
      </c>
      <c r="H9" s="15" t="n">
        <f aca="false">H8+F9-G9</f>
        <v>0</v>
      </c>
    </row>
    <row r="10" customFormat="false" ht="23.1" hidden="false" customHeight="true" outlineLevel="0" collapsed="false">
      <c r="A10" s="11"/>
      <c r="B10" s="12"/>
      <c r="C10" s="12"/>
      <c r="D10" s="12"/>
      <c r="E10" s="13" t="s">
        <v>16</v>
      </c>
      <c r="F10" s="14"/>
      <c r="G10" s="14" t="n">
        <f aca="false">07分類帳!L48</f>
        <v>0</v>
      </c>
      <c r="H10" s="15" t="n">
        <f aca="false">H9+F10-G10</f>
        <v>0</v>
      </c>
    </row>
    <row r="11" customFormat="false" ht="23.1" hidden="false" customHeight="true" outlineLevel="0" collapsed="false">
      <c r="A11" s="11"/>
      <c r="B11" s="12"/>
      <c r="C11" s="12"/>
      <c r="D11" s="12"/>
      <c r="E11" s="13" t="s">
        <v>17</v>
      </c>
      <c r="F11" s="14"/>
      <c r="G11" s="14" t="n">
        <f aca="false">07分類帳!M48</f>
        <v>0</v>
      </c>
      <c r="H11" s="15" t="n">
        <f aca="false">H10+F11-G11</f>
        <v>0</v>
      </c>
    </row>
    <row r="12" customFormat="false" ht="23.1" hidden="false" customHeight="true" outlineLevel="0" collapsed="false">
      <c r="A12" s="11"/>
      <c r="B12" s="12"/>
      <c r="C12" s="12"/>
      <c r="D12" s="12"/>
      <c r="E12" s="13" t="s">
        <v>18</v>
      </c>
      <c r="F12" s="14"/>
      <c r="G12" s="14" t="n">
        <f aca="false">07分類帳!N48</f>
        <v>0</v>
      </c>
      <c r="H12" s="15" t="n">
        <f aca="false">H11+F12-G12</f>
        <v>0</v>
      </c>
    </row>
    <row r="13" customFormat="false" ht="23.1" hidden="false" customHeight="true" outlineLevel="0" collapsed="false">
      <c r="A13" s="11"/>
      <c r="B13" s="12"/>
      <c r="C13" s="12"/>
      <c r="D13" s="12"/>
      <c r="E13" s="17" t="s">
        <v>19</v>
      </c>
      <c r="F13" s="18" t="n">
        <f aca="false">SUM(F3:F12)</f>
        <v>0</v>
      </c>
      <c r="G13" s="18" t="n">
        <f aca="false">SUM(G3:G12)</f>
        <v>0</v>
      </c>
      <c r="H13" s="19" t="n">
        <f aca="false">F13-G13</f>
        <v>0</v>
      </c>
    </row>
    <row r="14" customFormat="false" ht="23.1" hidden="false" customHeight="true" outlineLevel="0" collapsed="false">
      <c r="A14" s="11"/>
      <c r="B14" s="12"/>
      <c r="C14" s="12"/>
      <c r="D14" s="12"/>
      <c r="E14" s="17" t="s">
        <v>20</v>
      </c>
      <c r="F14" s="18" t="n">
        <f aca="false">F13</f>
        <v>0</v>
      </c>
      <c r="G14" s="18" t="n">
        <f aca="false">G13</f>
        <v>0</v>
      </c>
      <c r="H14" s="19" t="n">
        <f aca="false">F14-G14</f>
        <v>0</v>
      </c>
    </row>
    <row r="15" customFormat="false" ht="23.1" hidden="false" customHeight="true" outlineLevel="0" collapsed="false">
      <c r="A15" s="11" t="n">
        <v>100</v>
      </c>
      <c r="B15" s="12" t="n">
        <v>8</v>
      </c>
      <c r="C15" s="12"/>
      <c r="D15" s="12"/>
      <c r="E15" s="16" t="s">
        <v>21</v>
      </c>
      <c r="F15" s="14" t="n">
        <f aca="false">08分類帳!F48</f>
        <v>347339</v>
      </c>
      <c r="G15" s="14"/>
      <c r="H15" s="15" t="n">
        <f aca="false">F15-G15</f>
        <v>347339</v>
      </c>
    </row>
    <row r="16" customFormat="false" ht="23.1" hidden="false" customHeight="true" outlineLevel="0" collapsed="false">
      <c r="A16" s="11" t="n">
        <v>100</v>
      </c>
      <c r="B16" s="12" t="n">
        <v>8</v>
      </c>
      <c r="C16" s="12" t="n">
        <v>31</v>
      </c>
      <c r="D16" s="12"/>
      <c r="E16" s="13" t="s">
        <v>11</v>
      </c>
      <c r="F16" s="14"/>
      <c r="G16" s="14" t="n">
        <f aca="false">08分類帳!G48</f>
        <v>0</v>
      </c>
      <c r="H16" s="15" t="n">
        <f aca="false">H15+F16-G16</f>
        <v>347339</v>
      </c>
    </row>
    <row r="17" customFormat="false" ht="23.1" hidden="false" customHeight="true" outlineLevel="0" collapsed="false">
      <c r="A17" s="11"/>
      <c r="B17" s="12"/>
      <c r="C17" s="12"/>
      <c r="D17" s="12"/>
      <c r="E17" s="13" t="s">
        <v>12</v>
      </c>
      <c r="F17" s="14"/>
      <c r="G17" s="14" t="n">
        <f aca="false">08分類帳!H48</f>
        <v>0</v>
      </c>
      <c r="H17" s="15" t="n">
        <f aca="false">H16+F17-G17</f>
        <v>347339</v>
      </c>
    </row>
    <row r="18" customFormat="false" ht="23.1" hidden="false" customHeight="true" outlineLevel="0" collapsed="false">
      <c r="A18" s="11"/>
      <c r="B18" s="12"/>
      <c r="C18" s="12"/>
      <c r="D18" s="12"/>
      <c r="E18" s="13" t="s">
        <v>13</v>
      </c>
      <c r="F18" s="14"/>
      <c r="G18" s="14" t="n">
        <f aca="false">08分類帳!I48</f>
        <v>0</v>
      </c>
      <c r="H18" s="15" t="n">
        <f aca="false">H17+F18-G18</f>
        <v>347339</v>
      </c>
    </row>
    <row r="19" customFormat="false" ht="23.1" hidden="false" customHeight="true" outlineLevel="0" collapsed="false">
      <c r="A19" s="11"/>
      <c r="B19" s="12"/>
      <c r="C19" s="12"/>
      <c r="D19" s="12"/>
      <c r="E19" s="13" t="s">
        <v>14</v>
      </c>
      <c r="F19" s="14"/>
      <c r="G19" s="14" t="n">
        <f aca="false">08分類帳!J48</f>
        <v>0</v>
      </c>
      <c r="H19" s="15" t="n">
        <f aca="false">H18+F19-G19</f>
        <v>347339</v>
      </c>
    </row>
    <row r="20" customFormat="false" ht="23.1" hidden="false" customHeight="true" outlineLevel="0" collapsed="false">
      <c r="A20" s="11"/>
      <c r="B20" s="12"/>
      <c r="C20" s="12"/>
      <c r="D20" s="12"/>
      <c r="E20" s="13" t="s">
        <v>15</v>
      </c>
      <c r="F20" s="14"/>
      <c r="G20" s="14" t="n">
        <f aca="false">08分類帳!K48</f>
        <v>0</v>
      </c>
      <c r="H20" s="15" t="n">
        <f aca="false">H19+F20-G20</f>
        <v>347339</v>
      </c>
    </row>
    <row r="21" customFormat="false" ht="23.1" hidden="false" customHeight="true" outlineLevel="0" collapsed="false">
      <c r="A21" s="11"/>
      <c r="B21" s="12"/>
      <c r="C21" s="12"/>
      <c r="D21" s="12"/>
      <c r="E21" s="13" t="s">
        <v>16</v>
      </c>
      <c r="F21" s="14"/>
      <c r="G21" s="14" t="n">
        <f aca="false">08分類帳!L48</f>
        <v>0</v>
      </c>
      <c r="H21" s="15" t="n">
        <f aca="false">H20+F21-G21</f>
        <v>347339</v>
      </c>
    </row>
    <row r="22" customFormat="false" ht="23.1" hidden="false" customHeight="true" outlineLevel="0" collapsed="false">
      <c r="A22" s="11"/>
      <c r="B22" s="12"/>
      <c r="C22" s="12"/>
      <c r="D22" s="12"/>
      <c r="E22" s="13" t="s">
        <v>17</v>
      </c>
      <c r="F22" s="14"/>
      <c r="G22" s="14" t="n">
        <f aca="false">08分類帳!M48</f>
        <v>0</v>
      </c>
      <c r="H22" s="15" t="n">
        <f aca="false">H21+F22-G22</f>
        <v>347339</v>
      </c>
    </row>
    <row r="23" customFormat="false" ht="23.1" hidden="false" customHeight="true" outlineLevel="0" collapsed="false">
      <c r="A23" s="11"/>
      <c r="B23" s="12"/>
      <c r="C23" s="12"/>
      <c r="D23" s="12"/>
      <c r="E23" s="13" t="s">
        <v>18</v>
      </c>
      <c r="F23" s="14"/>
      <c r="G23" s="14" t="n">
        <f aca="false">08分類帳!N48</f>
        <v>0</v>
      </c>
      <c r="H23" s="15" t="n">
        <f aca="false">H22+F23-G23</f>
        <v>347339</v>
      </c>
    </row>
    <row r="24" customFormat="false" ht="23.1" hidden="false" customHeight="true" outlineLevel="0" collapsed="false">
      <c r="A24" s="11"/>
      <c r="B24" s="12"/>
      <c r="C24" s="12"/>
      <c r="D24" s="12"/>
      <c r="E24" s="17" t="s">
        <v>19</v>
      </c>
      <c r="F24" s="18" t="n">
        <f aca="false">SUM(F15:F23)</f>
        <v>347339</v>
      </c>
      <c r="G24" s="18" t="n">
        <f aca="false">SUM(G16:G23)</f>
        <v>0</v>
      </c>
      <c r="H24" s="19" t="n">
        <f aca="false">F24-G24</f>
        <v>347339</v>
      </c>
    </row>
    <row r="25" customFormat="false" ht="23.1" hidden="false" customHeight="true" outlineLevel="0" collapsed="false">
      <c r="A25" s="11"/>
      <c r="B25" s="12"/>
      <c r="C25" s="12"/>
      <c r="D25" s="12"/>
      <c r="E25" s="17" t="s">
        <v>22</v>
      </c>
      <c r="F25" s="18" t="n">
        <f aca="false">F24+F14</f>
        <v>347339</v>
      </c>
      <c r="G25" s="18" t="n">
        <f aca="false">G24+G14</f>
        <v>0</v>
      </c>
      <c r="H25" s="19" t="n">
        <f aca="false">F25-G25</f>
        <v>347339</v>
      </c>
    </row>
    <row r="26" customFormat="false" ht="23.1" hidden="false" customHeight="true" outlineLevel="0" collapsed="false">
      <c r="A26" s="11" t="n">
        <v>99</v>
      </c>
      <c r="B26" s="12" t="n">
        <v>9</v>
      </c>
      <c r="C26" s="12"/>
      <c r="D26" s="12"/>
      <c r="E26" s="16" t="s">
        <v>23</v>
      </c>
      <c r="F26" s="14" t="n">
        <f aca="false">09分類帳!F51</f>
        <v>101400</v>
      </c>
      <c r="G26" s="14"/>
      <c r="H26" s="15" t="n">
        <f aca="false">F26-G26</f>
        <v>101400</v>
      </c>
    </row>
    <row r="27" customFormat="false" ht="23.1" hidden="false" customHeight="true" outlineLevel="0" collapsed="false">
      <c r="A27" s="11" t="n">
        <v>99</v>
      </c>
      <c r="B27" s="12" t="n">
        <v>9</v>
      </c>
      <c r="C27" s="12" t="n">
        <v>30</v>
      </c>
      <c r="D27" s="12"/>
      <c r="E27" s="13" t="s">
        <v>11</v>
      </c>
      <c r="F27" s="14"/>
      <c r="G27" s="14" t="n">
        <f aca="false">09分類帳!G51</f>
        <v>9715</v>
      </c>
      <c r="H27" s="15" t="n">
        <f aca="false">H26+F27-G27</f>
        <v>91685</v>
      </c>
    </row>
    <row r="28" customFormat="false" ht="23.1" hidden="false" customHeight="true" outlineLevel="0" collapsed="false">
      <c r="A28" s="11"/>
      <c r="B28" s="12"/>
      <c r="C28" s="12"/>
      <c r="D28" s="12"/>
      <c r="E28" s="13" t="s">
        <v>12</v>
      </c>
      <c r="F28" s="14"/>
      <c r="G28" s="14" t="n">
        <f aca="false">09分類帳!H51</f>
        <v>73219</v>
      </c>
      <c r="H28" s="15" t="n">
        <f aca="false">H27+F28-G28</f>
        <v>18466</v>
      </c>
    </row>
    <row r="29" customFormat="false" ht="23.1" hidden="false" customHeight="true" outlineLevel="0" collapsed="false">
      <c r="A29" s="11"/>
      <c r="B29" s="12"/>
      <c r="C29" s="12"/>
      <c r="D29" s="12"/>
      <c r="E29" s="13" t="s">
        <v>13</v>
      </c>
      <c r="F29" s="14"/>
      <c r="G29" s="14" t="n">
        <f aca="false">09分類帳!I51</f>
        <v>8500</v>
      </c>
      <c r="H29" s="15" t="n">
        <f aca="false">H28+F29-G29</f>
        <v>9966</v>
      </c>
    </row>
    <row r="30" customFormat="false" ht="23.1" hidden="false" customHeight="true" outlineLevel="0" collapsed="false">
      <c r="A30" s="11"/>
      <c r="B30" s="12"/>
      <c r="C30" s="12"/>
      <c r="D30" s="12"/>
      <c r="E30" s="13" t="s">
        <v>14</v>
      </c>
      <c r="F30" s="14"/>
      <c r="G30" s="14" t="n">
        <f aca="false">09分類帳!J51</f>
        <v>13200</v>
      </c>
      <c r="H30" s="15" t="n">
        <f aca="false">H29+F30-G30</f>
        <v>-3234</v>
      </c>
    </row>
    <row r="31" customFormat="false" ht="23.1" hidden="false" customHeight="true" outlineLevel="0" collapsed="false">
      <c r="A31" s="11"/>
      <c r="B31" s="12"/>
      <c r="C31" s="12"/>
      <c r="D31" s="12"/>
      <c r="E31" s="13" t="s">
        <v>15</v>
      </c>
      <c r="F31" s="14"/>
      <c r="G31" s="14" t="n">
        <f aca="false">09分類帳!K51</f>
        <v>28381</v>
      </c>
      <c r="H31" s="15" t="n">
        <f aca="false">H30+F31-G31</f>
        <v>-31615</v>
      </c>
    </row>
    <row r="32" customFormat="false" ht="23.1" hidden="false" customHeight="true" outlineLevel="0" collapsed="false">
      <c r="A32" s="11"/>
      <c r="B32" s="12"/>
      <c r="C32" s="12"/>
      <c r="D32" s="12"/>
      <c r="E32" s="13" t="s">
        <v>16</v>
      </c>
      <c r="F32" s="14"/>
      <c r="G32" s="14" t="n">
        <f aca="false">09分類帳!L51</f>
        <v>12846</v>
      </c>
      <c r="H32" s="15" t="n">
        <f aca="false">H31+F32-G32</f>
        <v>-44461</v>
      </c>
    </row>
    <row r="33" customFormat="false" ht="23.1" hidden="false" customHeight="true" outlineLevel="0" collapsed="false">
      <c r="A33" s="11"/>
      <c r="B33" s="12"/>
      <c r="C33" s="12"/>
      <c r="D33" s="12"/>
      <c r="E33" s="13" t="s">
        <v>17</v>
      </c>
      <c r="F33" s="14"/>
      <c r="G33" s="14" t="n">
        <f aca="false">09分類帳!M51</f>
        <v>2300</v>
      </c>
      <c r="H33" s="15" t="n">
        <f aca="false">H32+F33-G33</f>
        <v>-46761</v>
      </c>
    </row>
    <row r="34" customFormat="false" ht="23.1" hidden="false" customHeight="true" outlineLevel="0" collapsed="false">
      <c r="A34" s="11"/>
      <c r="B34" s="12"/>
      <c r="C34" s="12"/>
      <c r="D34" s="12"/>
      <c r="E34" s="13" t="s">
        <v>18</v>
      </c>
      <c r="F34" s="14"/>
      <c r="G34" s="14" t="n">
        <f aca="false">09分類帳!N51</f>
        <v>19029</v>
      </c>
      <c r="H34" s="15" t="n">
        <f aca="false">H33+F34-G34</f>
        <v>-65790</v>
      </c>
    </row>
    <row r="35" customFormat="false" ht="23.1" hidden="false" customHeight="true" outlineLevel="0" collapsed="false">
      <c r="A35" s="11"/>
      <c r="B35" s="12"/>
      <c r="C35" s="12"/>
      <c r="D35" s="12"/>
      <c r="E35" s="17" t="s">
        <v>19</v>
      </c>
      <c r="F35" s="18" t="n">
        <f aca="false">SUM(F26:F34)</f>
        <v>101400</v>
      </c>
      <c r="G35" s="18" t="n">
        <f aca="false">SUM(G27:G34)</f>
        <v>167190</v>
      </c>
      <c r="H35" s="19" t="n">
        <f aca="false">F35-G35</f>
        <v>-65790</v>
      </c>
    </row>
    <row r="36" customFormat="false" ht="23.1" hidden="false" customHeight="true" outlineLevel="0" collapsed="false">
      <c r="A36" s="11"/>
      <c r="B36" s="12"/>
      <c r="C36" s="12"/>
      <c r="D36" s="12"/>
      <c r="E36" s="17" t="s">
        <v>24</v>
      </c>
      <c r="F36" s="18" t="n">
        <f aca="false">F35+F25</f>
        <v>448739</v>
      </c>
      <c r="G36" s="18" t="n">
        <f aca="false">G35+G25</f>
        <v>167190</v>
      </c>
      <c r="H36" s="19" t="n">
        <f aca="false">F36-G36</f>
        <v>281549</v>
      </c>
    </row>
    <row r="37" customFormat="false" ht="23.1" hidden="false" customHeight="true" outlineLevel="0" collapsed="false">
      <c r="A37" s="11" t="n">
        <v>100</v>
      </c>
      <c r="B37" s="12" t="n">
        <v>10</v>
      </c>
      <c r="C37" s="12"/>
      <c r="D37" s="12"/>
      <c r="E37" s="16" t="s">
        <v>25</v>
      </c>
      <c r="F37" s="14" t="n">
        <f aca="false">10分類帳!F29</f>
        <v>102000</v>
      </c>
      <c r="G37" s="14"/>
      <c r="H37" s="15" t="n">
        <f aca="false">H36+F37-G37</f>
        <v>383549</v>
      </c>
    </row>
    <row r="38" customFormat="false" ht="23.1" hidden="false" customHeight="true" outlineLevel="0" collapsed="false">
      <c r="A38" s="11" t="n">
        <v>100</v>
      </c>
      <c r="B38" s="12" t="n">
        <v>10</v>
      </c>
      <c r="C38" s="12" t="n">
        <v>31</v>
      </c>
      <c r="D38" s="12"/>
      <c r="E38" s="13" t="s">
        <v>11</v>
      </c>
      <c r="F38" s="14"/>
      <c r="G38" s="14" t="n">
        <f aca="false">10分類帳!G29</f>
        <v>6644</v>
      </c>
      <c r="H38" s="15" t="n">
        <f aca="false">H37+F38-G38</f>
        <v>376905</v>
      </c>
    </row>
    <row r="39" customFormat="false" ht="23.1" hidden="false" customHeight="true" outlineLevel="0" collapsed="false">
      <c r="A39" s="11"/>
      <c r="B39" s="12"/>
      <c r="C39" s="12"/>
      <c r="D39" s="12"/>
      <c r="E39" s="13" t="s">
        <v>12</v>
      </c>
      <c r="F39" s="14"/>
      <c r="G39" s="14" t="n">
        <f aca="false">10分類帳!H29</f>
        <v>63613</v>
      </c>
      <c r="H39" s="15" t="n">
        <f aca="false">H38+F39-G39</f>
        <v>313292</v>
      </c>
    </row>
    <row r="40" customFormat="false" ht="23.1" hidden="false" customHeight="true" outlineLevel="0" collapsed="false">
      <c r="A40" s="11"/>
      <c r="B40" s="12"/>
      <c r="C40" s="12"/>
      <c r="D40" s="12"/>
      <c r="E40" s="13" t="s">
        <v>13</v>
      </c>
      <c r="F40" s="14"/>
      <c r="G40" s="14" t="n">
        <f aca="false">10分類帳!I29</f>
        <v>0</v>
      </c>
      <c r="H40" s="15" t="n">
        <f aca="false">H39+F40-G40</f>
        <v>313292</v>
      </c>
    </row>
    <row r="41" customFormat="false" ht="23.1" hidden="false" customHeight="true" outlineLevel="0" collapsed="false">
      <c r="A41" s="11"/>
      <c r="B41" s="12"/>
      <c r="C41" s="12"/>
      <c r="D41" s="12"/>
      <c r="E41" s="13" t="s">
        <v>14</v>
      </c>
      <c r="F41" s="14"/>
      <c r="G41" s="14" t="n">
        <f aca="false">10分類帳!J29</f>
        <v>0</v>
      </c>
      <c r="H41" s="15" t="n">
        <f aca="false">H40+F41-G41</f>
        <v>313292</v>
      </c>
    </row>
    <row r="42" customFormat="false" ht="23.1" hidden="false" customHeight="true" outlineLevel="0" collapsed="false">
      <c r="A42" s="11"/>
      <c r="B42" s="12"/>
      <c r="C42" s="12"/>
      <c r="D42" s="12"/>
      <c r="E42" s="13" t="s">
        <v>15</v>
      </c>
      <c r="F42" s="14"/>
      <c r="G42" s="14" t="n">
        <f aca="false">10分類帳!K29</f>
        <v>26648</v>
      </c>
      <c r="H42" s="15" t="n">
        <f aca="false">H41+F42-G42</f>
        <v>286644</v>
      </c>
    </row>
    <row r="43" customFormat="false" ht="23.1" hidden="false" customHeight="true" outlineLevel="0" collapsed="false">
      <c r="A43" s="11"/>
      <c r="B43" s="12"/>
      <c r="C43" s="12"/>
      <c r="D43" s="12"/>
      <c r="E43" s="13" t="s">
        <v>16</v>
      </c>
      <c r="F43" s="14"/>
      <c r="G43" s="14" t="n">
        <f aca="false">10分類帳!L29</f>
        <v>21789</v>
      </c>
      <c r="H43" s="15" t="n">
        <f aca="false">H42+F43-G43</f>
        <v>264855</v>
      </c>
    </row>
    <row r="44" customFormat="false" ht="23.1" hidden="false" customHeight="true" outlineLevel="0" collapsed="false">
      <c r="A44" s="11"/>
      <c r="B44" s="12"/>
      <c r="C44" s="12"/>
      <c r="D44" s="12"/>
      <c r="E44" s="13" t="s">
        <v>17</v>
      </c>
      <c r="F44" s="14"/>
      <c r="G44" s="14" t="n">
        <f aca="false">10分類帳!M29</f>
        <v>55</v>
      </c>
      <c r="H44" s="15" t="n">
        <f aca="false">H43+F44-G44</f>
        <v>264800</v>
      </c>
    </row>
    <row r="45" customFormat="false" ht="23.1" hidden="false" customHeight="true" outlineLevel="0" collapsed="false">
      <c r="A45" s="11"/>
      <c r="B45" s="12"/>
      <c r="C45" s="12"/>
      <c r="D45" s="12"/>
      <c r="E45" s="13" t="s">
        <v>18</v>
      </c>
      <c r="F45" s="14"/>
      <c r="G45" s="14" t="n">
        <f aca="false">10分類帳!N29</f>
        <v>1516</v>
      </c>
      <c r="H45" s="15" t="n">
        <f aca="false">H44+F45-G45</f>
        <v>263284</v>
      </c>
    </row>
    <row r="46" customFormat="false" ht="23.1" hidden="false" customHeight="true" outlineLevel="0" collapsed="false">
      <c r="A46" s="11"/>
      <c r="B46" s="12"/>
      <c r="C46" s="12"/>
      <c r="D46" s="12"/>
      <c r="E46" s="17" t="s">
        <v>19</v>
      </c>
      <c r="F46" s="18" t="n">
        <f aca="false">SUM(F37:F45)</f>
        <v>102000</v>
      </c>
      <c r="G46" s="18" t="n">
        <f aca="false">SUM(G38:G45)</f>
        <v>120265</v>
      </c>
      <c r="H46" s="19" t="n">
        <f aca="false">F46-G46</f>
        <v>-18265</v>
      </c>
    </row>
    <row r="47" customFormat="false" ht="23.1" hidden="false" customHeight="true" outlineLevel="0" collapsed="false">
      <c r="A47" s="11"/>
      <c r="B47" s="12"/>
      <c r="C47" s="12"/>
      <c r="D47" s="12"/>
      <c r="E47" s="17" t="s">
        <v>26</v>
      </c>
      <c r="F47" s="20" t="n">
        <f aca="false">F36+F46</f>
        <v>550739</v>
      </c>
      <c r="G47" s="20" t="n">
        <f aca="false">G36+G46</f>
        <v>287455</v>
      </c>
      <c r="H47" s="19" t="n">
        <f aca="false">F47-G47</f>
        <v>263284</v>
      </c>
    </row>
    <row r="48" customFormat="false" ht="23.1" hidden="false" customHeight="true" outlineLevel="0" collapsed="false">
      <c r="A48" s="11" t="n">
        <v>100</v>
      </c>
      <c r="B48" s="12" t="n">
        <v>11</v>
      </c>
      <c r="C48" s="12"/>
      <c r="D48" s="12"/>
      <c r="E48" s="16" t="s">
        <v>27</v>
      </c>
      <c r="F48" s="14" t="n">
        <f aca="false">11分類帳!F24</f>
        <v>149400</v>
      </c>
      <c r="G48" s="14"/>
      <c r="H48" s="15" t="n">
        <f aca="false">H47+F48-G48</f>
        <v>412684</v>
      </c>
    </row>
    <row r="49" customFormat="false" ht="23.1" hidden="false" customHeight="true" outlineLevel="0" collapsed="false">
      <c r="A49" s="11" t="n">
        <v>100</v>
      </c>
      <c r="B49" s="12" t="n">
        <v>11</v>
      </c>
      <c r="C49" s="12" t="n">
        <v>30</v>
      </c>
      <c r="D49" s="12"/>
      <c r="E49" s="13" t="s">
        <v>11</v>
      </c>
      <c r="F49" s="14"/>
      <c r="G49" s="14" t="n">
        <f aca="false">11分類帳!G24</f>
        <v>8691</v>
      </c>
      <c r="H49" s="15" t="n">
        <f aca="false">H48+F49-G49</f>
        <v>403993</v>
      </c>
    </row>
    <row r="50" customFormat="false" ht="23.1" hidden="false" customHeight="true" outlineLevel="0" collapsed="false">
      <c r="A50" s="11"/>
      <c r="B50" s="12"/>
      <c r="C50" s="12"/>
      <c r="D50" s="12"/>
      <c r="E50" s="13" t="s">
        <v>12</v>
      </c>
      <c r="F50" s="14"/>
      <c r="G50" s="14" t="n">
        <f aca="false">11分類帳!H24</f>
        <v>102815</v>
      </c>
      <c r="H50" s="15" t="n">
        <f aca="false">H49+F50-G50</f>
        <v>301178</v>
      </c>
    </row>
    <row r="51" customFormat="false" ht="23.1" hidden="false" customHeight="true" outlineLevel="0" collapsed="false">
      <c r="A51" s="11"/>
      <c r="B51" s="12"/>
      <c r="C51" s="12"/>
      <c r="D51" s="12"/>
      <c r="E51" s="13" t="s">
        <v>13</v>
      </c>
      <c r="F51" s="14"/>
      <c r="G51" s="14" t="n">
        <f aca="false">11分類帳!I24</f>
        <v>0</v>
      </c>
      <c r="H51" s="15" t="n">
        <f aca="false">H50+F51-G51</f>
        <v>301178</v>
      </c>
    </row>
    <row r="52" customFormat="false" ht="23.1" hidden="false" customHeight="true" outlineLevel="0" collapsed="false">
      <c r="A52" s="11"/>
      <c r="B52" s="12"/>
      <c r="C52" s="12"/>
      <c r="D52" s="12"/>
      <c r="E52" s="13" t="s">
        <v>14</v>
      </c>
      <c r="F52" s="14"/>
      <c r="G52" s="14" t="n">
        <f aca="false">11分類帳!J24</f>
        <v>0</v>
      </c>
      <c r="H52" s="15" t="n">
        <f aca="false">H51+F52-G52</f>
        <v>301178</v>
      </c>
    </row>
    <row r="53" customFormat="false" ht="23.1" hidden="false" customHeight="true" outlineLevel="0" collapsed="false">
      <c r="A53" s="11"/>
      <c r="B53" s="12"/>
      <c r="C53" s="12"/>
      <c r="D53" s="12"/>
      <c r="E53" s="13" t="s">
        <v>15</v>
      </c>
      <c r="F53" s="14"/>
      <c r="G53" s="14" t="n">
        <f aca="false">11分類帳!K24</f>
        <v>24768</v>
      </c>
      <c r="H53" s="15" t="n">
        <f aca="false">H52+F53-G53</f>
        <v>276410</v>
      </c>
    </row>
    <row r="54" customFormat="false" ht="23.1" hidden="false" customHeight="true" outlineLevel="0" collapsed="false">
      <c r="A54" s="11"/>
      <c r="B54" s="12"/>
      <c r="C54" s="12"/>
      <c r="D54" s="12"/>
      <c r="E54" s="13" t="s">
        <v>16</v>
      </c>
      <c r="F54" s="14"/>
      <c r="G54" s="14" t="n">
        <f aca="false">11分類帳!L24</f>
        <v>1030</v>
      </c>
      <c r="H54" s="15" t="n">
        <f aca="false">H53+F54-G54</f>
        <v>275380</v>
      </c>
    </row>
    <row r="55" customFormat="false" ht="23.1" hidden="false" customHeight="true" outlineLevel="0" collapsed="false">
      <c r="A55" s="11"/>
      <c r="B55" s="12"/>
      <c r="C55" s="12"/>
      <c r="D55" s="12"/>
      <c r="E55" s="13" t="s">
        <v>17</v>
      </c>
      <c r="F55" s="14"/>
      <c r="G55" s="14" t="n">
        <f aca="false">11分類帳!M24</f>
        <v>0</v>
      </c>
      <c r="H55" s="15" t="n">
        <f aca="false">H54+F55-G55</f>
        <v>275380</v>
      </c>
    </row>
    <row r="56" customFormat="false" ht="23.1" hidden="false" customHeight="true" outlineLevel="0" collapsed="false">
      <c r="A56" s="11"/>
      <c r="B56" s="12"/>
      <c r="C56" s="12"/>
      <c r="D56" s="12"/>
      <c r="E56" s="13" t="s">
        <v>18</v>
      </c>
      <c r="F56" s="14"/>
      <c r="G56" s="14" t="n">
        <f aca="false">11分類帳!N24</f>
        <v>709</v>
      </c>
      <c r="H56" s="15" t="n">
        <f aca="false">H55+F56-G56</f>
        <v>274671</v>
      </c>
    </row>
    <row r="57" customFormat="false" ht="23.1" hidden="false" customHeight="true" outlineLevel="0" collapsed="false">
      <c r="A57" s="11"/>
      <c r="B57" s="12"/>
      <c r="C57" s="12"/>
      <c r="D57" s="12"/>
      <c r="E57" s="17" t="s">
        <v>19</v>
      </c>
      <c r="F57" s="18" t="n">
        <f aca="false">SUM(F48:F56)</f>
        <v>149400</v>
      </c>
      <c r="G57" s="18" t="n">
        <f aca="false">SUM(G49:G56)</f>
        <v>138013</v>
      </c>
      <c r="H57" s="19" t="n">
        <f aca="false">F57-G57</f>
        <v>11387</v>
      </c>
    </row>
    <row r="58" customFormat="false" ht="23.1" hidden="false" customHeight="true" outlineLevel="0" collapsed="false">
      <c r="A58" s="11"/>
      <c r="B58" s="12"/>
      <c r="C58" s="12"/>
      <c r="D58" s="12"/>
      <c r="E58" s="17" t="s">
        <v>28</v>
      </c>
      <c r="F58" s="20" t="n">
        <f aca="false">F57+F47</f>
        <v>700139</v>
      </c>
      <c r="G58" s="20" t="n">
        <f aca="false">G57+G47</f>
        <v>425468</v>
      </c>
      <c r="H58" s="19" t="n">
        <f aca="false">F58-G58</f>
        <v>274671</v>
      </c>
    </row>
    <row r="59" customFormat="false" ht="23.1" hidden="false" customHeight="true" outlineLevel="0" collapsed="false">
      <c r="A59" s="11" t="n">
        <v>100</v>
      </c>
      <c r="B59" s="12" t="n">
        <v>12</v>
      </c>
      <c r="C59" s="12"/>
      <c r="D59" s="12"/>
      <c r="E59" s="16" t="s">
        <v>29</v>
      </c>
      <c r="F59" s="14" t="n">
        <f aca="false">12分類帳!F28</f>
        <v>166286</v>
      </c>
      <c r="G59" s="14"/>
      <c r="H59" s="15" t="n">
        <f aca="false">H58+F59-G59</f>
        <v>440957</v>
      </c>
    </row>
    <row r="60" customFormat="false" ht="23.1" hidden="false" customHeight="true" outlineLevel="0" collapsed="false">
      <c r="A60" s="11" t="n">
        <v>100</v>
      </c>
      <c r="B60" s="12" t="n">
        <v>12</v>
      </c>
      <c r="C60" s="12" t="n">
        <v>31</v>
      </c>
      <c r="D60" s="12"/>
      <c r="E60" s="13" t="s">
        <v>11</v>
      </c>
      <c r="F60" s="14"/>
      <c r="G60" s="14" t="n">
        <f aca="false">12分類帳!G28</f>
        <v>5132</v>
      </c>
      <c r="H60" s="15" t="n">
        <f aca="false">H59+F60-G60</f>
        <v>435825</v>
      </c>
    </row>
    <row r="61" customFormat="false" ht="23.1" hidden="false" customHeight="true" outlineLevel="0" collapsed="false">
      <c r="A61" s="11"/>
      <c r="B61" s="12"/>
      <c r="C61" s="12"/>
      <c r="D61" s="12"/>
      <c r="E61" s="13" t="s">
        <v>12</v>
      </c>
      <c r="F61" s="14"/>
      <c r="G61" s="14" t="n">
        <f aca="false">12分類帳!H28</f>
        <v>81087</v>
      </c>
      <c r="H61" s="15" t="n">
        <f aca="false">H60+F61-G61</f>
        <v>354738</v>
      </c>
    </row>
    <row r="62" customFormat="false" ht="23.1" hidden="false" customHeight="true" outlineLevel="0" collapsed="false">
      <c r="A62" s="11"/>
      <c r="B62" s="12"/>
      <c r="C62" s="12"/>
      <c r="D62" s="12"/>
      <c r="E62" s="13" t="s">
        <v>13</v>
      </c>
      <c r="F62" s="14"/>
      <c r="G62" s="14" t="n">
        <f aca="false">12分類帳!I28</f>
        <v>0</v>
      </c>
      <c r="H62" s="15" t="n">
        <f aca="false">H61+F62-G62</f>
        <v>354738</v>
      </c>
    </row>
    <row r="63" customFormat="false" ht="23.1" hidden="false" customHeight="true" outlineLevel="0" collapsed="false">
      <c r="A63" s="11"/>
      <c r="B63" s="12"/>
      <c r="C63" s="12"/>
      <c r="D63" s="12"/>
      <c r="E63" s="13" t="s">
        <v>14</v>
      </c>
      <c r="F63" s="14"/>
      <c r="G63" s="14" t="n">
        <f aca="false">12分類帳!J28</f>
        <v>2060</v>
      </c>
      <c r="H63" s="15" t="n">
        <f aca="false">H62+F63-G63</f>
        <v>352678</v>
      </c>
    </row>
    <row r="64" customFormat="false" ht="23.1" hidden="false" customHeight="true" outlineLevel="0" collapsed="false">
      <c r="A64" s="11"/>
      <c r="B64" s="12"/>
      <c r="C64" s="12"/>
      <c r="D64" s="12"/>
      <c r="E64" s="13" t="s">
        <v>15</v>
      </c>
      <c r="F64" s="14"/>
      <c r="G64" s="14" t="n">
        <f aca="false">12分類帳!K28</f>
        <v>24368</v>
      </c>
      <c r="H64" s="15" t="n">
        <f aca="false">H63+F64-G64</f>
        <v>328310</v>
      </c>
    </row>
    <row r="65" customFormat="false" ht="23.1" hidden="false" customHeight="true" outlineLevel="0" collapsed="false">
      <c r="A65" s="11"/>
      <c r="B65" s="12"/>
      <c r="C65" s="12"/>
      <c r="D65" s="12"/>
      <c r="E65" s="13" t="s">
        <v>16</v>
      </c>
      <c r="F65" s="14"/>
      <c r="G65" s="14" t="n">
        <f aca="false">12分類帳!L28</f>
        <v>19647</v>
      </c>
      <c r="H65" s="15" t="n">
        <f aca="false">H64+F65-G65</f>
        <v>308663</v>
      </c>
    </row>
    <row r="66" customFormat="false" ht="23.1" hidden="false" customHeight="true" outlineLevel="0" collapsed="false">
      <c r="A66" s="11"/>
      <c r="B66" s="12"/>
      <c r="C66" s="12"/>
      <c r="D66" s="12"/>
      <c r="E66" s="13" t="s">
        <v>17</v>
      </c>
      <c r="F66" s="14"/>
      <c r="G66" s="14" t="n">
        <f aca="false">12分類帳!M28</f>
        <v>0</v>
      </c>
      <c r="H66" s="15" t="n">
        <f aca="false">H65+F66-G66</f>
        <v>308663</v>
      </c>
    </row>
    <row r="67" customFormat="false" ht="23.1" hidden="false" customHeight="true" outlineLevel="0" collapsed="false">
      <c r="A67" s="11"/>
      <c r="B67" s="12"/>
      <c r="C67" s="12"/>
      <c r="D67" s="12"/>
      <c r="E67" s="13" t="s">
        <v>18</v>
      </c>
      <c r="F67" s="14"/>
      <c r="G67" s="14" t="n">
        <f aca="false">12分類帳!N28</f>
        <v>785</v>
      </c>
      <c r="H67" s="15" t="n">
        <f aca="false">H66+F67-G67</f>
        <v>307878</v>
      </c>
    </row>
    <row r="68" customFormat="false" ht="23.1" hidden="false" customHeight="true" outlineLevel="0" collapsed="false">
      <c r="A68" s="11"/>
      <c r="B68" s="12"/>
      <c r="C68" s="12"/>
      <c r="D68" s="12"/>
      <c r="E68" s="17" t="s">
        <v>19</v>
      </c>
      <c r="F68" s="18" t="n">
        <f aca="false">SUM(F59:F67)</f>
        <v>166286</v>
      </c>
      <c r="G68" s="18" t="n">
        <f aca="false">SUM(G60:G67)</f>
        <v>133079</v>
      </c>
      <c r="H68" s="19" t="n">
        <f aca="false">F68-G68</f>
        <v>33207</v>
      </c>
    </row>
    <row r="69" customFormat="false" ht="23.1" hidden="false" customHeight="true" outlineLevel="0" collapsed="false">
      <c r="A69" s="11"/>
      <c r="B69" s="12"/>
      <c r="C69" s="12"/>
      <c r="D69" s="12"/>
      <c r="E69" s="17" t="s">
        <v>30</v>
      </c>
      <c r="F69" s="20" t="n">
        <f aca="false">F68+F58</f>
        <v>866425</v>
      </c>
      <c r="G69" s="20" t="n">
        <f aca="false">G68+G58</f>
        <v>558547</v>
      </c>
      <c r="H69" s="19" t="n">
        <f aca="false">F69-G69</f>
        <v>307878</v>
      </c>
    </row>
    <row r="70" customFormat="false" ht="23.1" hidden="false" customHeight="true" outlineLevel="0" collapsed="false">
      <c r="A70" s="11" t="n">
        <v>101</v>
      </c>
      <c r="B70" s="12" t="n">
        <v>1</v>
      </c>
      <c r="C70" s="12"/>
      <c r="D70" s="12"/>
      <c r="E70" s="16" t="s">
        <v>31</v>
      </c>
      <c r="F70" s="21" t="n">
        <f aca="false">01分類帳!F29</f>
        <v>101400</v>
      </c>
      <c r="G70" s="14"/>
      <c r="H70" s="15" t="n">
        <f aca="false">H69+F70-G70</f>
        <v>409278</v>
      </c>
    </row>
    <row r="71" customFormat="false" ht="23.1" hidden="false" customHeight="true" outlineLevel="0" collapsed="false">
      <c r="A71" s="11" t="n">
        <v>101</v>
      </c>
      <c r="B71" s="12" t="n">
        <v>1</v>
      </c>
      <c r="C71" s="12" t="n">
        <v>31</v>
      </c>
      <c r="D71" s="12"/>
      <c r="E71" s="13" t="s">
        <v>11</v>
      </c>
      <c r="F71" s="14"/>
      <c r="G71" s="14" t="n">
        <f aca="false">01分類帳!G29</f>
        <v>13917</v>
      </c>
      <c r="H71" s="15" t="n">
        <f aca="false">H70+F71-G71</f>
        <v>395361</v>
      </c>
    </row>
    <row r="72" customFormat="false" ht="23.1" hidden="false" customHeight="true" outlineLevel="0" collapsed="false">
      <c r="A72" s="11"/>
      <c r="B72" s="12"/>
      <c r="C72" s="12"/>
      <c r="D72" s="12"/>
      <c r="E72" s="13" t="s">
        <v>12</v>
      </c>
      <c r="F72" s="14"/>
      <c r="G72" s="14" t="n">
        <f aca="false">01分類帳!H29</f>
        <v>74067</v>
      </c>
      <c r="H72" s="15" t="n">
        <f aca="false">H71+F72-G72</f>
        <v>321294</v>
      </c>
    </row>
    <row r="73" customFormat="false" ht="23.1" hidden="false" customHeight="true" outlineLevel="0" collapsed="false">
      <c r="A73" s="11"/>
      <c r="B73" s="12"/>
      <c r="C73" s="12"/>
      <c r="D73" s="12"/>
      <c r="E73" s="13" t="s">
        <v>13</v>
      </c>
      <c r="F73" s="14"/>
      <c r="G73" s="14" t="n">
        <f aca="false">01分類帳!I29</f>
        <v>0</v>
      </c>
      <c r="H73" s="15" t="n">
        <f aca="false">H72+F73-G73</f>
        <v>321294</v>
      </c>
    </row>
    <row r="74" customFormat="false" ht="23.1" hidden="false" customHeight="true" outlineLevel="0" collapsed="false">
      <c r="A74" s="11"/>
      <c r="B74" s="12"/>
      <c r="C74" s="12"/>
      <c r="D74" s="12"/>
      <c r="E74" s="13" t="s">
        <v>14</v>
      </c>
      <c r="F74" s="14"/>
      <c r="G74" s="14" t="n">
        <f aca="false">01分類帳!J29</f>
        <v>320</v>
      </c>
      <c r="H74" s="15" t="n">
        <f aca="false">H73+F74-G74</f>
        <v>320974</v>
      </c>
    </row>
    <row r="75" customFormat="false" ht="23.1" hidden="false" customHeight="true" outlineLevel="0" collapsed="false">
      <c r="A75" s="11"/>
      <c r="B75" s="12"/>
      <c r="C75" s="12"/>
      <c r="D75" s="12"/>
      <c r="E75" s="13" t="s">
        <v>15</v>
      </c>
      <c r="F75" s="14"/>
      <c r="G75" s="22" t="n">
        <f aca="false">01分類帳!K29</f>
        <v>42882</v>
      </c>
      <c r="H75" s="15" t="n">
        <f aca="false">H74+F75-G75</f>
        <v>278092</v>
      </c>
    </row>
    <row r="76" customFormat="false" ht="23.1" hidden="false" customHeight="true" outlineLevel="0" collapsed="false">
      <c r="A76" s="11"/>
      <c r="B76" s="12"/>
      <c r="C76" s="12"/>
      <c r="D76" s="12"/>
      <c r="E76" s="13" t="s">
        <v>16</v>
      </c>
      <c r="F76" s="14"/>
      <c r="G76" s="14" t="n">
        <f aca="false">01分類帳!L29</f>
        <v>5781</v>
      </c>
      <c r="H76" s="15" t="n">
        <f aca="false">H75+F76-G76</f>
        <v>272311</v>
      </c>
    </row>
    <row r="77" customFormat="false" ht="23.1" hidden="false" customHeight="true" outlineLevel="0" collapsed="false">
      <c r="A77" s="11"/>
      <c r="B77" s="12"/>
      <c r="C77" s="12"/>
      <c r="D77" s="12"/>
      <c r="E77" s="13" t="s">
        <v>17</v>
      </c>
      <c r="F77" s="14"/>
      <c r="G77" s="14" t="n">
        <f aca="false">01分類帳!M29</f>
        <v>0</v>
      </c>
      <c r="H77" s="15" t="n">
        <f aca="false">H76+F77-G77</f>
        <v>272311</v>
      </c>
    </row>
    <row r="78" customFormat="false" ht="23.1" hidden="false" customHeight="true" outlineLevel="0" collapsed="false">
      <c r="A78" s="11"/>
      <c r="B78" s="12"/>
      <c r="C78" s="12"/>
      <c r="D78" s="12"/>
      <c r="E78" s="13" t="s">
        <v>18</v>
      </c>
      <c r="F78" s="14"/>
      <c r="G78" s="14" t="n">
        <f aca="false">01分類帳!N29</f>
        <v>523</v>
      </c>
      <c r="H78" s="15" t="n">
        <f aca="false">H77+F78-G78</f>
        <v>271788</v>
      </c>
    </row>
    <row r="79" customFormat="false" ht="23.1" hidden="false" customHeight="true" outlineLevel="0" collapsed="false">
      <c r="A79" s="11"/>
      <c r="B79" s="12"/>
      <c r="C79" s="12"/>
      <c r="D79" s="12"/>
      <c r="E79" s="17" t="s">
        <v>19</v>
      </c>
      <c r="F79" s="20" t="n">
        <f aca="false">SUM(F70:F78)</f>
        <v>101400</v>
      </c>
      <c r="G79" s="20" t="n">
        <f aca="false">SUM(G71:G78)</f>
        <v>137490</v>
      </c>
      <c r="H79" s="19" t="n">
        <f aca="false">F79-G79</f>
        <v>-36090</v>
      </c>
    </row>
    <row r="80" customFormat="false" ht="23.1" hidden="false" customHeight="true" outlineLevel="0" collapsed="false">
      <c r="A80" s="11"/>
      <c r="B80" s="12"/>
      <c r="C80" s="12"/>
      <c r="D80" s="12"/>
      <c r="E80" s="17" t="s">
        <v>32</v>
      </c>
      <c r="F80" s="20" t="n">
        <f aca="false">F79+F69</f>
        <v>967825</v>
      </c>
      <c r="G80" s="20" t="n">
        <f aca="false">G79+G69</f>
        <v>696037</v>
      </c>
      <c r="H80" s="19" t="n">
        <f aca="false">F80-G80</f>
        <v>271788</v>
      </c>
    </row>
    <row r="81" customFormat="false" ht="23.1" hidden="false" customHeight="true" outlineLevel="0" collapsed="false">
      <c r="A81" s="11" t="n">
        <v>101</v>
      </c>
      <c r="B81" s="12" t="n">
        <v>2</v>
      </c>
      <c r="C81" s="12"/>
      <c r="D81" s="12"/>
      <c r="E81" s="16" t="s">
        <v>33</v>
      </c>
      <c r="F81" s="23" t="n">
        <f aca="false">02分類帳!F19</f>
        <v>0</v>
      </c>
      <c r="G81" s="14"/>
      <c r="H81" s="15" t="n">
        <f aca="false">H80+F81-G81</f>
        <v>271788</v>
      </c>
    </row>
    <row r="82" customFormat="false" ht="23.1" hidden="false" customHeight="true" outlineLevel="0" collapsed="false">
      <c r="A82" s="11" t="n">
        <v>101</v>
      </c>
      <c r="B82" s="12" t="n">
        <v>2</v>
      </c>
      <c r="C82" s="12" t="n">
        <v>28</v>
      </c>
      <c r="D82" s="12"/>
      <c r="E82" s="13" t="s">
        <v>11</v>
      </c>
      <c r="F82" s="14"/>
      <c r="G82" s="14" t="n">
        <f aca="false">02分類帳!G19</f>
        <v>6048</v>
      </c>
      <c r="H82" s="15" t="n">
        <f aca="false">H81+F82-G82</f>
        <v>265740</v>
      </c>
    </row>
    <row r="83" customFormat="false" ht="23.1" hidden="false" customHeight="true" outlineLevel="0" collapsed="false">
      <c r="A83" s="11"/>
      <c r="B83" s="12"/>
      <c r="C83" s="12"/>
      <c r="D83" s="12"/>
      <c r="E83" s="13" t="s">
        <v>12</v>
      </c>
      <c r="F83" s="14"/>
      <c r="G83" s="14" t="n">
        <f aca="false">02分類帳!H19</f>
        <v>29988</v>
      </c>
      <c r="H83" s="15" t="n">
        <f aca="false">H82+F83-G83</f>
        <v>235752</v>
      </c>
    </row>
    <row r="84" customFormat="false" ht="23.1" hidden="false" customHeight="true" outlineLevel="0" collapsed="false">
      <c r="A84" s="11"/>
      <c r="B84" s="12"/>
      <c r="C84" s="12"/>
      <c r="D84" s="12"/>
      <c r="E84" s="13" t="s">
        <v>13</v>
      </c>
      <c r="F84" s="14"/>
      <c r="G84" s="14" t="n">
        <f aca="false">02分類帳!I19</f>
        <v>0</v>
      </c>
      <c r="H84" s="15" t="n">
        <f aca="false">H83+F84-G84</f>
        <v>235752</v>
      </c>
    </row>
    <row r="85" customFormat="false" ht="23.1" hidden="false" customHeight="true" outlineLevel="0" collapsed="false">
      <c r="A85" s="11"/>
      <c r="B85" s="12"/>
      <c r="C85" s="12"/>
      <c r="D85" s="12"/>
      <c r="E85" s="13" t="s">
        <v>14</v>
      </c>
      <c r="F85" s="14"/>
      <c r="G85" s="14" t="n">
        <f aca="false">02分類帳!J19</f>
        <v>9240</v>
      </c>
      <c r="H85" s="15" t="n">
        <f aca="false">H84+F85-G85</f>
        <v>226512</v>
      </c>
    </row>
    <row r="86" customFormat="false" ht="23.1" hidden="false" customHeight="true" outlineLevel="0" collapsed="false">
      <c r="A86" s="11"/>
      <c r="B86" s="12"/>
      <c r="C86" s="12"/>
      <c r="D86" s="12"/>
      <c r="E86" s="13" t="s">
        <v>15</v>
      </c>
      <c r="F86" s="14"/>
      <c r="G86" s="14" t="n">
        <f aca="false">02分類帳!K19</f>
        <v>4941</v>
      </c>
      <c r="H86" s="15" t="n">
        <f aca="false">H85+F86-G86</f>
        <v>221571</v>
      </c>
    </row>
    <row r="87" customFormat="false" ht="23.1" hidden="false" customHeight="true" outlineLevel="0" collapsed="false">
      <c r="A87" s="11"/>
      <c r="B87" s="12"/>
      <c r="C87" s="12"/>
      <c r="D87" s="12"/>
      <c r="E87" s="13" t="s">
        <v>16</v>
      </c>
      <c r="F87" s="14"/>
      <c r="G87" s="14" t="n">
        <f aca="false">02分類帳!L19</f>
        <v>7609</v>
      </c>
      <c r="H87" s="15" t="n">
        <f aca="false">H86+F87-G87</f>
        <v>213962</v>
      </c>
    </row>
    <row r="88" customFormat="false" ht="23.1" hidden="false" customHeight="true" outlineLevel="0" collapsed="false">
      <c r="A88" s="11"/>
      <c r="B88" s="12"/>
      <c r="C88" s="12"/>
      <c r="D88" s="12"/>
      <c r="E88" s="13" t="s">
        <v>17</v>
      </c>
      <c r="F88" s="14"/>
      <c r="G88" s="14" t="n">
        <f aca="false">02分類帳!M19</f>
        <v>0</v>
      </c>
      <c r="H88" s="15" t="n">
        <f aca="false">H87+F88-G88</f>
        <v>213962</v>
      </c>
    </row>
    <row r="89" customFormat="false" ht="23.1" hidden="false" customHeight="true" outlineLevel="0" collapsed="false">
      <c r="A89" s="11"/>
      <c r="B89" s="12"/>
      <c r="C89" s="12"/>
      <c r="D89" s="12"/>
      <c r="E89" s="13" t="s">
        <v>18</v>
      </c>
      <c r="F89" s="14"/>
      <c r="G89" s="14" t="n">
        <f aca="false">02分類帳!N19</f>
        <v>1974</v>
      </c>
      <c r="H89" s="15" t="n">
        <f aca="false">H88+F89-G89</f>
        <v>211988</v>
      </c>
    </row>
    <row r="90" customFormat="false" ht="23.1" hidden="false" customHeight="true" outlineLevel="0" collapsed="false">
      <c r="A90" s="11"/>
      <c r="B90" s="12"/>
      <c r="C90" s="12"/>
      <c r="D90" s="12"/>
      <c r="E90" s="17" t="s">
        <v>19</v>
      </c>
      <c r="F90" s="18" t="n">
        <f aca="false">SUM(F81:F89)</f>
        <v>0</v>
      </c>
      <c r="G90" s="18" t="n">
        <f aca="false">SUM(G82:G89)</f>
        <v>59800</v>
      </c>
      <c r="H90" s="19" t="n">
        <f aca="false">F90-G90</f>
        <v>-59800</v>
      </c>
    </row>
    <row r="91" customFormat="false" ht="23.1" hidden="false" customHeight="true" outlineLevel="0" collapsed="false">
      <c r="A91" s="11"/>
      <c r="B91" s="12"/>
      <c r="C91" s="12"/>
      <c r="D91" s="12"/>
      <c r="E91" s="17" t="s">
        <v>34</v>
      </c>
      <c r="F91" s="20" t="n">
        <f aca="false">F90+F80</f>
        <v>967825</v>
      </c>
      <c r="G91" s="20" t="n">
        <f aca="false">G90+G80</f>
        <v>755837</v>
      </c>
      <c r="H91" s="19" t="n">
        <f aca="false">F91-G91</f>
        <v>211988</v>
      </c>
    </row>
    <row r="92" customFormat="false" ht="23.1" hidden="false" customHeight="true" outlineLevel="0" collapsed="false">
      <c r="A92" s="11" t="n">
        <v>101</v>
      </c>
      <c r="B92" s="12" t="n">
        <v>3</v>
      </c>
      <c r="C92" s="12"/>
      <c r="D92" s="12"/>
      <c r="E92" s="16" t="s">
        <v>35</v>
      </c>
      <c r="F92" s="23" t="n">
        <f aca="false">03分類帳!F38</f>
        <v>102600</v>
      </c>
      <c r="G92" s="14"/>
      <c r="H92" s="15" t="n">
        <f aca="false">H91+F92-G92</f>
        <v>314588</v>
      </c>
    </row>
    <row r="93" customFormat="false" ht="23.1" hidden="false" customHeight="true" outlineLevel="0" collapsed="false">
      <c r="A93" s="11" t="n">
        <v>101</v>
      </c>
      <c r="B93" s="12" t="n">
        <v>3</v>
      </c>
      <c r="C93" s="12" t="n">
        <v>31</v>
      </c>
      <c r="D93" s="12"/>
      <c r="E93" s="13" t="s">
        <v>11</v>
      </c>
      <c r="F93" s="14"/>
      <c r="G93" s="14" t="n">
        <f aca="false">03分類帳!G38</f>
        <v>12324</v>
      </c>
      <c r="H93" s="15" t="n">
        <f aca="false">H92+F93-G93</f>
        <v>302264</v>
      </c>
    </row>
    <row r="94" customFormat="false" ht="23.1" hidden="false" customHeight="true" outlineLevel="0" collapsed="false">
      <c r="A94" s="11"/>
      <c r="B94" s="12"/>
      <c r="C94" s="12"/>
      <c r="D94" s="12"/>
      <c r="E94" s="13" t="s">
        <v>12</v>
      </c>
      <c r="F94" s="14"/>
      <c r="G94" s="14" t="n">
        <f aca="false">03分類帳!H38</f>
        <v>82340</v>
      </c>
      <c r="H94" s="15" t="n">
        <f aca="false">H93+F94-G94</f>
        <v>219924</v>
      </c>
    </row>
    <row r="95" customFormat="false" ht="23.1" hidden="false" customHeight="true" outlineLevel="0" collapsed="false">
      <c r="A95" s="11"/>
      <c r="B95" s="12"/>
      <c r="C95" s="12"/>
      <c r="D95" s="12"/>
      <c r="E95" s="13" t="s">
        <v>13</v>
      </c>
      <c r="F95" s="14"/>
      <c r="G95" s="14" t="n">
        <f aca="false">03分類帳!I38</f>
        <v>0</v>
      </c>
      <c r="H95" s="15" t="n">
        <f aca="false">H94+F95-G95</f>
        <v>219924</v>
      </c>
    </row>
    <row r="96" customFormat="false" ht="23.1" hidden="false" customHeight="true" outlineLevel="0" collapsed="false">
      <c r="A96" s="11"/>
      <c r="B96" s="12"/>
      <c r="C96" s="12"/>
      <c r="D96" s="12"/>
      <c r="E96" s="13" t="s">
        <v>14</v>
      </c>
      <c r="F96" s="14"/>
      <c r="G96" s="14" t="n">
        <f aca="false">03分類帳!J38</f>
        <v>3540</v>
      </c>
      <c r="H96" s="15" t="n">
        <f aca="false">H95+F96-G96</f>
        <v>216384</v>
      </c>
    </row>
    <row r="97" customFormat="false" ht="23.1" hidden="false" customHeight="true" outlineLevel="0" collapsed="false">
      <c r="A97" s="11"/>
      <c r="B97" s="12"/>
      <c r="C97" s="12"/>
      <c r="D97" s="12"/>
      <c r="E97" s="13" t="s">
        <v>15</v>
      </c>
      <c r="F97" s="14"/>
      <c r="G97" s="14" t="n">
        <f aca="false">03分類帳!K38</f>
        <v>20872</v>
      </c>
      <c r="H97" s="15" t="n">
        <f aca="false">H96+F97-G97</f>
        <v>195512</v>
      </c>
    </row>
    <row r="98" customFormat="false" ht="23.1" hidden="false" customHeight="true" outlineLevel="0" collapsed="false">
      <c r="A98" s="11"/>
      <c r="B98" s="12"/>
      <c r="C98" s="12"/>
      <c r="D98" s="12"/>
      <c r="E98" s="13" t="s">
        <v>16</v>
      </c>
      <c r="F98" s="14"/>
      <c r="G98" s="14" t="n">
        <f aca="false">03分類帳!L38</f>
        <v>8426</v>
      </c>
      <c r="H98" s="15" t="n">
        <f aca="false">H97+F98-G98</f>
        <v>187086</v>
      </c>
    </row>
    <row r="99" customFormat="false" ht="23.1" hidden="false" customHeight="true" outlineLevel="0" collapsed="false">
      <c r="A99" s="11"/>
      <c r="B99" s="12"/>
      <c r="C99" s="12"/>
      <c r="D99" s="12"/>
      <c r="E99" s="13" t="s">
        <v>17</v>
      </c>
      <c r="F99" s="14"/>
      <c r="G99" s="14" t="n">
        <f aca="false">03分類帳!M38</f>
        <v>800</v>
      </c>
      <c r="H99" s="15" t="n">
        <f aca="false">H98+F99-G99</f>
        <v>186286</v>
      </c>
    </row>
    <row r="100" customFormat="false" ht="23.1" hidden="false" customHeight="true" outlineLevel="0" collapsed="false">
      <c r="A100" s="11"/>
      <c r="B100" s="12"/>
      <c r="C100" s="12"/>
      <c r="D100" s="12"/>
      <c r="E100" s="13" t="s">
        <v>18</v>
      </c>
      <c r="F100" s="14"/>
      <c r="G100" s="14" t="n">
        <f aca="false">03分類帳!N38</f>
        <v>2285</v>
      </c>
      <c r="H100" s="15" t="n">
        <f aca="false">H99+F100-G100</f>
        <v>184001</v>
      </c>
    </row>
    <row r="101" customFormat="false" ht="23.1" hidden="false" customHeight="true" outlineLevel="0" collapsed="false">
      <c r="A101" s="11"/>
      <c r="B101" s="12"/>
      <c r="C101" s="12"/>
      <c r="D101" s="12"/>
      <c r="E101" s="17" t="s">
        <v>19</v>
      </c>
      <c r="F101" s="18" t="n">
        <f aca="false">SUM(F92:F100)</f>
        <v>102600</v>
      </c>
      <c r="G101" s="18" t="n">
        <f aca="false">SUM(G93:G100)</f>
        <v>130587</v>
      </c>
      <c r="H101" s="19" t="n">
        <f aca="false">F101-G101</f>
        <v>-27987</v>
      </c>
    </row>
    <row r="102" customFormat="false" ht="23.1" hidden="false" customHeight="true" outlineLevel="0" collapsed="false">
      <c r="A102" s="11"/>
      <c r="B102" s="12"/>
      <c r="C102" s="12"/>
      <c r="D102" s="12"/>
      <c r="E102" s="17" t="s">
        <v>36</v>
      </c>
      <c r="F102" s="20" t="n">
        <f aca="false">F101+F91</f>
        <v>1070425</v>
      </c>
      <c r="G102" s="20" t="n">
        <f aca="false">G101+G91</f>
        <v>886424</v>
      </c>
      <c r="H102" s="19" t="n">
        <f aca="false">F102-G102</f>
        <v>184001</v>
      </c>
    </row>
    <row r="103" customFormat="false" ht="23.1" hidden="false" customHeight="true" outlineLevel="0" collapsed="false">
      <c r="A103" s="11" t="n">
        <v>101</v>
      </c>
      <c r="B103" s="12" t="n">
        <v>4</v>
      </c>
      <c r="C103" s="12"/>
      <c r="D103" s="12"/>
      <c r="E103" s="16" t="s">
        <v>37</v>
      </c>
      <c r="F103" s="24" t="n">
        <f aca="false">04分類帳!F28</f>
        <v>253600</v>
      </c>
      <c r="G103" s="14"/>
      <c r="H103" s="15" t="n">
        <f aca="false">H102+F103-G103</f>
        <v>437601</v>
      </c>
    </row>
    <row r="104" customFormat="false" ht="23.1" hidden="false" customHeight="true" outlineLevel="0" collapsed="false">
      <c r="A104" s="11" t="n">
        <v>101</v>
      </c>
      <c r="B104" s="12" t="n">
        <v>4</v>
      </c>
      <c r="C104" s="12" t="n">
        <v>30</v>
      </c>
      <c r="D104" s="12"/>
      <c r="E104" s="13" t="s">
        <v>11</v>
      </c>
      <c r="F104" s="14"/>
      <c r="G104" s="14" t="n">
        <f aca="false">04分類帳!G28</f>
        <v>6048</v>
      </c>
      <c r="H104" s="15" t="n">
        <f aca="false">H103+F104-G104</f>
        <v>431553</v>
      </c>
    </row>
    <row r="105" customFormat="false" ht="23.1" hidden="false" customHeight="true" outlineLevel="0" collapsed="false">
      <c r="A105" s="11"/>
      <c r="B105" s="12"/>
      <c r="C105" s="12"/>
      <c r="D105" s="12"/>
      <c r="E105" s="13" t="s">
        <v>12</v>
      </c>
      <c r="F105" s="14"/>
      <c r="G105" s="14" t="n">
        <f aca="false">04分類帳!H28</f>
        <v>74544</v>
      </c>
      <c r="H105" s="15" t="n">
        <f aca="false">H104+F105-G105</f>
        <v>357009</v>
      </c>
    </row>
    <row r="106" customFormat="false" ht="23.1" hidden="false" customHeight="true" outlineLevel="0" collapsed="false">
      <c r="A106" s="11"/>
      <c r="B106" s="12"/>
      <c r="C106" s="12"/>
      <c r="D106" s="12"/>
      <c r="E106" s="13" t="s">
        <v>13</v>
      </c>
      <c r="F106" s="14"/>
      <c r="G106" s="14" t="n">
        <f aca="false">04分類帳!I28</f>
        <v>4560</v>
      </c>
      <c r="H106" s="15" t="n">
        <f aca="false">H105+F106-G106</f>
        <v>352449</v>
      </c>
    </row>
    <row r="107" customFormat="false" ht="23.1" hidden="false" customHeight="true" outlineLevel="0" collapsed="false">
      <c r="A107" s="11"/>
      <c r="B107" s="12"/>
      <c r="C107" s="12"/>
      <c r="D107" s="12"/>
      <c r="E107" s="13" t="s">
        <v>14</v>
      </c>
      <c r="F107" s="14"/>
      <c r="G107" s="14" t="n">
        <f aca="false">04分類帳!J28</f>
        <v>300</v>
      </c>
      <c r="H107" s="15" t="n">
        <f aca="false">H106+F107-G107</f>
        <v>352149</v>
      </c>
    </row>
    <row r="108" customFormat="false" ht="23.1" hidden="false" customHeight="true" outlineLevel="0" collapsed="false">
      <c r="A108" s="11"/>
      <c r="B108" s="12"/>
      <c r="C108" s="12"/>
      <c r="D108" s="12"/>
      <c r="E108" s="13" t="s">
        <v>15</v>
      </c>
      <c r="F108" s="14"/>
      <c r="G108" s="14" t="n">
        <f aca="false">04分類帳!K28</f>
        <v>21296</v>
      </c>
      <c r="H108" s="15" t="n">
        <f aca="false">H107+F108-G108</f>
        <v>330853</v>
      </c>
    </row>
    <row r="109" customFormat="false" ht="23.1" hidden="false" customHeight="true" outlineLevel="0" collapsed="false">
      <c r="A109" s="11"/>
      <c r="B109" s="12"/>
      <c r="C109" s="12"/>
      <c r="D109" s="12"/>
      <c r="E109" s="13" t="s">
        <v>16</v>
      </c>
      <c r="F109" s="14"/>
      <c r="G109" s="14" t="n">
        <f aca="false">04分類帳!L28</f>
        <v>7874</v>
      </c>
      <c r="H109" s="15" t="n">
        <f aca="false">H108+F109-G109</f>
        <v>322979</v>
      </c>
    </row>
    <row r="110" customFormat="false" ht="23.1" hidden="false" customHeight="true" outlineLevel="0" collapsed="false">
      <c r="A110" s="11"/>
      <c r="B110" s="12"/>
      <c r="C110" s="12"/>
      <c r="D110" s="12"/>
      <c r="E110" s="13" t="s">
        <v>17</v>
      </c>
      <c r="F110" s="14"/>
      <c r="G110" s="14" t="n">
        <f aca="false">04分類帳!M28</f>
        <v>335</v>
      </c>
      <c r="H110" s="15" t="n">
        <f aca="false">H109+F110-G110</f>
        <v>322644</v>
      </c>
    </row>
    <row r="111" customFormat="false" ht="23.1" hidden="false" customHeight="true" outlineLevel="0" collapsed="false">
      <c r="A111" s="11"/>
      <c r="B111" s="12"/>
      <c r="C111" s="12"/>
      <c r="D111" s="12"/>
      <c r="E111" s="13" t="s">
        <v>18</v>
      </c>
      <c r="F111" s="14"/>
      <c r="G111" s="14" t="n">
        <f aca="false">04分類帳!N28</f>
        <v>2049</v>
      </c>
      <c r="H111" s="15" t="n">
        <f aca="false">H110+F111-G111</f>
        <v>320595</v>
      </c>
    </row>
    <row r="112" customFormat="false" ht="23.1" hidden="false" customHeight="true" outlineLevel="0" collapsed="false">
      <c r="A112" s="11"/>
      <c r="B112" s="12"/>
      <c r="C112" s="12"/>
      <c r="D112" s="12"/>
      <c r="E112" s="17" t="s">
        <v>19</v>
      </c>
      <c r="F112" s="18" t="n">
        <f aca="false">SUM(F103:F111)</f>
        <v>253600</v>
      </c>
      <c r="G112" s="18" t="n">
        <f aca="false">SUM(G104:G111)</f>
        <v>117006</v>
      </c>
      <c r="H112" s="19" t="n">
        <f aca="false">F112-G112</f>
        <v>136594</v>
      </c>
    </row>
    <row r="113" customFormat="false" ht="23.1" hidden="false" customHeight="true" outlineLevel="0" collapsed="false">
      <c r="A113" s="11"/>
      <c r="B113" s="12"/>
      <c r="C113" s="12"/>
      <c r="D113" s="12"/>
      <c r="E113" s="17" t="s">
        <v>38</v>
      </c>
      <c r="F113" s="20" t="n">
        <f aca="false">F112+F102</f>
        <v>1324025</v>
      </c>
      <c r="G113" s="20" t="n">
        <f aca="false">G112+G102</f>
        <v>1003430</v>
      </c>
      <c r="H113" s="19" t="n">
        <f aca="false">F113-G113</f>
        <v>320595</v>
      </c>
    </row>
    <row r="114" customFormat="false" ht="23.1" hidden="false" customHeight="true" outlineLevel="0" collapsed="false">
      <c r="A114" s="11" t="n">
        <v>101</v>
      </c>
      <c r="B114" s="12" t="n">
        <v>5</v>
      </c>
      <c r="C114" s="12"/>
      <c r="D114" s="12"/>
      <c r="E114" s="16" t="s">
        <v>39</v>
      </c>
      <c r="F114" s="22" t="n">
        <f aca="false">05分類帳!F25</f>
        <v>103200</v>
      </c>
      <c r="G114" s="14"/>
      <c r="H114" s="15" t="n">
        <f aca="false">H113+F114-G114</f>
        <v>423795</v>
      </c>
    </row>
    <row r="115" customFormat="false" ht="23.1" hidden="false" customHeight="true" outlineLevel="0" collapsed="false">
      <c r="A115" s="11" t="n">
        <v>101</v>
      </c>
      <c r="B115" s="12" t="n">
        <v>5</v>
      </c>
      <c r="C115" s="12" t="n">
        <v>31</v>
      </c>
      <c r="D115" s="12"/>
      <c r="E115" s="13" t="s">
        <v>11</v>
      </c>
      <c r="F115" s="14"/>
      <c r="G115" s="14" t="n">
        <f aca="false">05分類帳!G25</f>
        <v>3690</v>
      </c>
      <c r="H115" s="15" t="n">
        <f aca="false">H114+F115-G115</f>
        <v>420105</v>
      </c>
    </row>
    <row r="116" customFormat="false" ht="23.1" hidden="false" customHeight="true" outlineLevel="0" collapsed="false">
      <c r="A116" s="11"/>
      <c r="B116" s="12"/>
      <c r="C116" s="12"/>
      <c r="D116" s="12"/>
      <c r="E116" s="13" t="s">
        <v>12</v>
      </c>
      <c r="F116" s="14"/>
      <c r="G116" s="14" t="n">
        <f aca="false">05分類帳!H25</f>
        <v>97700</v>
      </c>
      <c r="H116" s="15" t="n">
        <f aca="false">H115+F116-G116</f>
        <v>322405</v>
      </c>
    </row>
    <row r="117" customFormat="false" ht="23.1" hidden="false" customHeight="true" outlineLevel="0" collapsed="false">
      <c r="A117" s="11"/>
      <c r="B117" s="12"/>
      <c r="C117" s="12"/>
      <c r="D117" s="12"/>
      <c r="E117" s="13" t="s">
        <v>13</v>
      </c>
      <c r="F117" s="14"/>
      <c r="G117" s="14" t="n">
        <f aca="false">05分類帳!I25</f>
        <v>0</v>
      </c>
      <c r="H117" s="15" t="n">
        <f aca="false">H116+F117-G117</f>
        <v>322405</v>
      </c>
    </row>
    <row r="118" customFormat="false" ht="23.1" hidden="false" customHeight="true" outlineLevel="0" collapsed="false">
      <c r="A118" s="11"/>
      <c r="B118" s="12"/>
      <c r="C118" s="12"/>
      <c r="D118" s="12"/>
      <c r="E118" s="13" t="s">
        <v>14</v>
      </c>
      <c r="F118" s="14"/>
      <c r="G118" s="14" t="n">
        <f aca="false">05分類帳!J25</f>
        <v>190</v>
      </c>
      <c r="H118" s="15" t="n">
        <f aca="false">H117+F118-G118</f>
        <v>322215</v>
      </c>
    </row>
    <row r="119" customFormat="false" ht="23.1" hidden="false" customHeight="true" outlineLevel="0" collapsed="false">
      <c r="A119" s="11"/>
      <c r="B119" s="12"/>
      <c r="C119" s="12"/>
      <c r="D119" s="12"/>
      <c r="E119" s="13" t="s">
        <v>15</v>
      </c>
      <c r="F119" s="14"/>
      <c r="G119" s="14" t="n">
        <f aca="false">05分類帳!K25</f>
        <v>22114</v>
      </c>
      <c r="H119" s="15" t="n">
        <f aca="false">H118+F119-G119</f>
        <v>300101</v>
      </c>
    </row>
    <row r="120" customFormat="false" ht="23.1" hidden="false" customHeight="true" outlineLevel="0" collapsed="false">
      <c r="A120" s="11"/>
      <c r="B120" s="12"/>
      <c r="C120" s="12"/>
      <c r="D120" s="12"/>
      <c r="E120" s="13" t="s">
        <v>16</v>
      </c>
      <c r="F120" s="14"/>
      <c r="G120" s="14" t="n">
        <f aca="false">05分類帳!L25</f>
        <v>10614</v>
      </c>
      <c r="H120" s="15" t="n">
        <f aca="false">H119+F120-G120</f>
        <v>289487</v>
      </c>
    </row>
    <row r="121" customFormat="false" ht="23.1" hidden="false" customHeight="true" outlineLevel="0" collapsed="false">
      <c r="A121" s="11"/>
      <c r="B121" s="12"/>
      <c r="C121" s="12"/>
      <c r="D121" s="12"/>
      <c r="E121" s="13" t="s">
        <v>17</v>
      </c>
      <c r="F121" s="14"/>
      <c r="G121" s="14" t="n">
        <f aca="false">05分類帳!M25</f>
        <v>5990</v>
      </c>
      <c r="H121" s="15" t="n">
        <f aca="false">H120+F121-G121</f>
        <v>283497</v>
      </c>
    </row>
    <row r="122" customFormat="false" ht="23.1" hidden="false" customHeight="true" outlineLevel="0" collapsed="false">
      <c r="A122" s="11"/>
      <c r="B122" s="12"/>
      <c r="C122" s="12"/>
      <c r="D122" s="12"/>
      <c r="E122" s="13" t="s">
        <v>18</v>
      </c>
      <c r="F122" s="14"/>
      <c r="G122" s="14" t="n">
        <f aca="false">05分類帳!N25</f>
        <v>784</v>
      </c>
      <c r="H122" s="15" t="n">
        <f aca="false">H121+F122-G122</f>
        <v>282713</v>
      </c>
    </row>
    <row r="123" customFormat="false" ht="23.1" hidden="false" customHeight="true" outlineLevel="0" collapsed="false">
      <c r="A123" s="11"/>
      <c r="B123" s="12"/>
      <c r="C123" s="12"/>
      <c r="D123" s="12"/>
      <c r="E123" s="17" t="s">
        <v>19</v>
      </c>
      <c r="F123" s="18" t="n">
        <f aca="false">SUM(F114:F122)</f>
        <v>103200</v>
      </c>
      <c r="G123" s="18" t="n">
        <f aca="false">SUM(G115:G122)</f>
        <v>141082</v>
      </c>
      <c r="H123" s="19" t="n">
        <f aca="false">F123-G123</f>
        <v>-37882</v>
      </c>
    </row>
    <row r="124" customFormat="false" ht="23.1" hidden="false" customHeight="true" outlineLevel="0" collapsed="false">
      <c r="A124" s="11"/>
      <c r="B124" s="12"/>
      <c r="C124" s="12"/>
      <c r="D124" s="12"/>
      <c r="E124" s="17" t="s">
        <v>40</v>
      </c>
      <c r="F124" s="20" t="n">
        <f aca="false">F123+F113</f>
        <v>1427225</v>
      </c>
      <c r="G124" s="20" t="n">
        <f aca="false">G123+G113</f>
        <v>1144512</v>
      </c>
      <c r="H124" s="19" t="n">
        <f aca="false">F124-G124</f>
        <v>282713</v>
      </c>
    </row>
    <row r="125" customFormat="false" ht="23.1" hidden="false" customHeight="true" outlineLevel="0" collapsed="false">
      <c r="A125" s="11" t="n">
        <v>101</v>
      </c>
      <c r="B125" s="12" t="n">
        <v>6</v>
      </c>
      <c r="C125" s="12"/>
      <c r="D125" s="12"/>
      <c r="E125" s="16" t="s">
        <v>41</v>
      </c>
      <c r="F125" s="22" t="n">
        <f aca="false">06分類帳!F25</f>
        <v>97779</v>
      </c>
      <c r="G125" s="14"/>
      <c r="H125" s="15" t="n">
        <f aca="false">H124+F125-G125</f>
        <v>380492</v>
      </c>
    </row>
    <row r="126" customFormat="false" ht="23.1" hidden="false" customHeight="true" outlineLevel="0" collapsed="false">
      <c r="A126" s="11" t="n">
        <v>101</v>
      </c>
      <c r="B126" s="12" t="n">
        <v>6</v>
      </c>
      <c r="C126" s="12" t="n">
        <v>30</v>
      </c>
      <c r="D126" s="12"/>
      <c r="E126" s="13" t="s">
        <v>11</v>
      </c>
      <c r="F126" s="14"/>
      <c r="G126" s="14" t="n">
        <f aca="false">06分類帳!G25</f>
        <v>7600</v>
      </c>
      <c r="H126" s="15" t="n">
        <f aca="false">H125+F126-G126</f>
        <v>372892</v>
      </c>
    </row>
    <row r="127" customFormat="false" ht="23.1" hidden="false" customHeight="true" outlineLevel="0" collapsed="false">
      <c r="A127" s="11"/>
      <c r="B127" s="12"/>
      <c r="C127" s="12"/>
      <c r="D127" s="12"/>
      <c r="E127" s="13" t="s">
        <v>12</v>
      </c>
      <c r="F127" s="14"/>
      <c r="G127" s="14" t="n">
        <f aca="false">06分類帳!H25</f>
        <v>69415</v>
      </c>
      <c r="H127" s="15" t="n">
        <f aca="false">H126+F127-G127</f>
        <v>303477</v>
      </c>
    </row>
    <row r="128" customFormat="false" ht="23.1" hidden="false" customHeight="true" outlineLevel="0" collapsed="false">
      <c r="A128" s="11"/>
      <c r="B128" s="12"/>
      <c r="C128" s="12"/>
      <c r="D128" s="12"/>
      <c r="E128" s="13" t="s">
        <v>13</v>
      </c>
      <c r="F128" s="14"/>
      <c r="G128" s="14" t="n">
        <f aca="false">06分類帳!I25</f>
        <v>0</v>
      </c>
      <c r="H128" s="15" t="n">
        <f aca="false">H127+F128-G128</f>
        <v>303477</v>
      </c>
    </row>
    <row r="129" customFormat="false" ht="23.1" hidden="false" customHeight="true" outlineLevel="0" collapsed="false">
      <c r="A129" s="11"/>
      <c r="B129" s="12"/>
      <c r="C129" s="12"/>
      <c r="D129" s="12"/>
      <c r="E129" s="13" t="s">
        <v>14</v>
      </c>
      <c r="F129" s="14"/>
      <c r="G129" s="14" t="n">
        <f aca="false">06分類帳!J25</f>
        <v>250</v>
      </c>
      <c r="H129" s="15" t="n">
        <f aca="false">H128+F129-G129</f>
        <v>303227</v>
      </c>
    </row>
    <row r="130" customFormat="false" ht="23.1" hidden="false" customHeight="true" outlineLevel="0" collapsed="false">
      <c r="A130" s="11"/>
      <c r="B130" s="12"/>
      <c r="C130" s="12"/>
      <c r="D130" s="12"/>
      <c r="E130" s="13" t="s">
        <v>15</v>
      </c>
      <c r="F130" s="14"/>
      <c r="G130" s="14" t="n">
        <f aca="false">06分類帳!K25</f>
        <v>22302</v>
      </c>
      <c r="H130" s="15" t="n">
        <f aca="false">H129+F130-G130</f>
        <v>280925</v>
      </c>
    </row>
    <row r="131" customFormat="false" ht="23.1" hidden="false" customHeight="true" outlineLevel="0" collapsed="false">
      <c r="A131" s="11"/>
      <c r="B131" s="12"/>
      <c r="C131" s="12"/>
      <c r="D131" s="12"/>
      <c r="E131" s="13" t="s">
        <v>16</v>
      </c>
      <c r="F131" s="14"/>
      <c r="G131" s="14" t="n">
        <f aca="false">06分類帳!L25</f>
        <v>14979</v>
      </c>
      <c r="H131" s="15" t="n">
        <f aca="false">H130+F131-G131</f>
        <v>265946</v>
      </c>
    </row>
    <row r="132" customFormat="false" ht="23.1" hidden="false" customHeight="true" outlineLevel="0" collapsed="false">
      <c r="A132" s="11"/>
      <c r="B132" s="12"/>
      <c r="C132" s="12"/>
      <c r="D132" s="12"/>
      <c r="E132" s="13" t="s">
        <v>17</v>
      </c>
      <c r="F132" s="14"/>
      <c r="G132" s="14" t="n">
        <f aca="false">06分類帳!M25</f>
        <v>0</v>
      </c>
      <c r="H132" s="15" t="n">
        <f aca="false">H131+F132-G132</f>
        <v>265946</v>
      </c>
    </row>
    <row r="133" customFormat="false" ht="23.1" hidden="false" customHeight="true" outlineLevel="0" collapsed="false">
      <c r="A133" s="11"/>
      <c r="B133" s="12"/>
      <c r="C133" s="12"/>
      <c r="D133" s="12"/>
      <c r="E133" s="13" t="s">
        <v>18</v>
      </c>
      <c r="F133" s="14"/>
      <c r="G133" s="14" t="n">
        <f aca="false">06分類帳!N25</f>
        <v>731</v>
      </c>
      <c r="H133" s="15" t="n">
        <f aca="false">H132+F133-G133</f>
        <v>265215</v>
      </c>
    </row>
    <row r="134" customFormat="false" ht="23.1" hidden="false" customHeight="true" outlineLevel="0" collapsed="false">
      <c r="A134" s="11"/>
      <c r="B134" s="12"/>
      <c r="C134" s="12"/>
      <c r="D134" s="12"/>
      <c r="E134" s="17" t="s">
        <v>19</v>
      </c>
      <c r="F134" s="18" t="n">
        <f aca="false">SUM(F125:F133)</f>
        <v>97779</v>
      </c>
      <c r="G134" s="18" t="n">
        <f aca="false">SUM(G126:G133)</f>
        <v>115277</v>
      </c>
      <c r="H134" s="19" t="n">
        <f aca="false">F134-G134</f>
        <v>-17498</v>
      </c>
    </row>
    <row r="135" customFormat="false" ht="25.9" hidden="false" customHeight="true" outlineLevel="0" collapsed="false">
      <c r="A135" s="11"/>
      <c r="B135" s="12"/>
      <c r="C135" s="12"/>
      <c r="D135" s="12"/>
      <c r="E135" s="17" t="s">
        <v>42</v>
      </c>
      <c r="F135" s="20" t="n">
        <f aca="false">F134+F124</f>
        <v>1525004</v>
      </c>
      <c r="G135" s="20" t="n">
        <f aca="false">G134+G124</f>
        <v>1259789</v>
      </c>
      <c r="H135" s="25" t="n">
        <f aca="false">F135-G135</f>
        <v>265215</v>
      </c>
    </row>
    <row r="136" customFormat="false" ht="43.9" hidden="false" customHeight="true" outlineLevel="0" collapsed="false">
      <c r="A136" s="12" t="s">
        <v>43</v>
      </c>
      <c r="B136" s="12"/>
      <c r="C136" s="12"/>
      <c r="D136" s="12"/>
      <c r="E136" s="12"/>
      <c r="F136" s="26" t="n">
        <f aca="false">F13+F24+F35+F46+F57+F68+F79+F90+F101+F112+F123+F134</f>
        <v>1525004</v>
      </c>
      <c r="G136" s="26" t="n">
        <f aca="false">G13+G24+G35+G46+G57+G68+G79+G90+G101+G112+G123+G134</f>
        <v>1259789</v>
      </c>
      <c r="H136" s="26" t="n">
        <f aca="false">F136-G136</f>
        <v>265215</v>
      </c>
    </row>
  </sheetData>
  <mergeCells count="3">
    <mergeCell ref="A1:E1"/>
    <mergeCell ref="F1:H1"/>
    <mergeCell ref="A136:E136"/>
  </mergeCells>
  <printOptions headings="false" gridLines="false" gridLinesSet="true" horizontalCentered="false" verticalCentered="false"/>
  <pageMargins left="0.747916666666667" right="0.157638888888889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E14" activeCellId="0" sqref="E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04" width="13.87"/>
    <col collapsed="false" customWidth="true" hidden="false" outlineLevel="0" max="2" min="2" style="105" width="12.62"/>
    <col collapsed="false" customWidth="true" hidden="false" outlineLevel="0" max="3" min="3" style="104" width="42.37"/>
    <col collapsed="false" customWidth="true" hidden="false" outlineLevel="0" max="4" min="4" style="104" width="14.87"/>
    <col collapsed="false" customWidth="true" hidden="false" outlineLevel="0" max="5" min="5" style="105" width="13.62"/>
    <col collapsed="false" customWidth="true" hidden="false" outlineLevel="0" max="6" min="6" style="104" width="12.62"/>
    <col collapsed="false" customWidth="true" hidden="false" outlineLevel="0" max="7" min="7" style="105" width="14.99"/>
    <col collapsed="false" customWidth="true" hidden="false" outlineLevel="0" max="8" min="8" style="104" width="10.99"/>
    <col collapsed="false" customWidth="false" hidden="false" outlineLevel="0" max="257" min="9" style="104" width="8.87"/>
  </cols>
  <sheetData>
    <row r="1" customFormat="false" ht="29.45" hidden="false" customHeight="true" outlineLevel="0" collapsed="false">
      <c r="A1" s="106" t="str">
        <f aca="false">09結算!A1:C1</f>
        <v>   嘉義縣六腳鄉六美國民小學</v>
      </c>
      <c r="B1" s="106"/>
      <c r="C1" s="106"/>
      <c r="D1" s="107" t="s">
        <v>208</v>
      </c>
      <c r="E1" s="107"/>
      <c r="F1" s="107"/>
      <c r="G1" s="107"/>
      <c r="H1" s="107"/>
    </row>
    <row r="2" customFormat="false" ht="25.9" hidden="false" customHeight="true" outlineLevel="0" collapsed="false">
      <c r="A2" s="75" t="s">
        <v>103</v>
      </c>
      <c r="B2" s="75"/>
      <c r="C2" s="75"/>
      <c r="D2" s="75" t="s">
        <v>104</v>
      </c>
      <c r="E2" s="75"/>
      <c r="F2" s="75"/>
      <c r="G2" s="75" t="s">
        <v>105</v>
      </c>
      <c r="H2" s="75"/>
    </row>
    <row r="3" customFormat="false" ht="25.9" hidden="false" customHeight="true" outlineLevel="0" collapsed="false">
      <c r="A3" s="75" t="s">
        <v>106</v>
      </c>
      <c r="B3" s="108" t="s">
        <v>107</v>
      </c>
      <c r="C3" s="75" t="s">
        <v>108</v>
      </c>
      <c r="D3" s="75" t="s">
        <v>109</v>
      </c>
      <c r="E3" s="108" t="s">
        <v>110</v>
      </c>
      <c r="F3" s="75" t="s">
        <v>74</v>
      </c>
      <c r="G3" s="108" t="s">
        <v>110</v>
      </c>
      <c r="H3" s="75" t="s">
        <v>74</v>
      </c>
    </row>
    <row r="4" customFormat="false" ht="25.9" hidden="false" customHeight="true" outlineLevel="0" collapsed="false">
      <c r="A4" s="75" t="s">
        <v>111</v>
      </c>
      <c r="B4" s="109" t="n">
        <f aca="false">10分類帳!P4</f>
        <v>281549</v>
      </c>
      <c r="C4" s="110" t="s">
        <v>209</v>
      </c>
      <c r="D4" s="75" t="s">
        <v>113</v>
      </c>
      <c r="E4" s="109" t="n">
        <f aca="false">10分類帳!G29</f>
        <v>6644</v>
      </c>
      <c r="F4" s="111" t="n">
        <f aca="false">E4/(E13-E8)</f>
        <v>0.0709700161295491</v>
      </c>
      <c r="G4" s="109" t="n">
        <f aca="false">10分類帳!G30</f>
        <v>16359</v>
      </c>
      <c r="H4" s="111" t="n">
        <f aca="false">G4/(G13-G8)</f>
        <v>0.0703836920138023</v>
      </c>
    </row>
    <row r="5" customFormat="false" ht="25.9" hidden="false" customHeight="true" outlineLevel="0" collapsed="false">
      <c r="A5" s="75" t="s">
        <v>114</v>
      </c>
      <c r="B5" s="109" t="n">
        <v>102000</v>
      </c>
      <c r="C5" s="110"/>
      <c r="D5" s="75" t="s">
        <v>210</v>
      </c>
      <c r="E5" s="109" t="n">
        <f aca="false">10分類帳!H29</f>
        <v>63613</v>
      </c>
      <c r="F5" s="111" t="n">
        <f aca="false">E5/(E13-E8)</f>
        <v>0.679502654432421</v>
      </c>
      <c r="G5" s="109" t="n">
        <f aca="false">10分類帳!H30</f>
        <v>136832</v>
      </c>
      <c r="H5" s="111" t="n">
        <f aca="false">G5/(G13-G8)</f>
        <v>0.588712106218754</v>
      </c>
    </row>
    <row r="6" customFormat="false" ht="29.45" hidden="false" customHeight="true" outlineLevel="0" collapsed="false">
      <c r="A6" s="77" t="s">
        <v>95</v>
      </c>
      <c r="B6" s="109" t="n">
        <f aca="false">10分類帳!G33</f>
        <v>0</v>
      </c>
      <c r="C6" s="110"/>
      <c r="D6" s="75" t="s">
        <v>116</v>
      </c>
      <c r="E6" s="109" t="n">
        <f aca="false">10分類帳!I29</f>
        <v>0</v>
      </c>
      <c r="F6" s="111" t="n">
        <f aca="false">E6/(E13-E8)</f>
        <v>0</v>
      </c>
      <c r="G6" s="109" t="n">
        <f aca="false">10分類帳!I30</f>
        <v>8500</v>
      </c>
      <c r="H6" s="111" t="n">
        <f aca="false">G6/(G13-G8)</f>
        <v>0.0365707795169215</v>
      </c>
    </row>
    <row r="7" customFormat="false" ht="32.45" hidden="false" customHeight="true" outlineLevel="0" collapsed="false">
      <c r="A7" s="112" t="s">
        <v>96</v>
      </c>
      <c r="B7" s="109" t="n">
        <f aca="false">10分類帳!H33</f>
        <v>0</v>
      </c>
      <c r="C7" s="110"/>
      <c r="D7" s="75" t="s">
        <v>14</v>
      </c>
      <c r="E7" s="109" t="n">
        <f aca="false">10分類帳!J29</f>
        <v>0</v>
      </c>
      <c r="F7" s="111" t="n">
        <f aca="false">E7/(E13-E8)</f>
        <v>0</v>
      </c>
      <c r="G7" s="109" t="n">
        <f aca="false">10分類帳!J30</f>
        <v>13200</v>
      </c>
      <c r="H7" s="111" t="n">
        <f aca="false">G7/(G13-G8)</f>
        <v>0.0567922693674546</v>
      </c>
    </row>
    <row r="8" customFormat="false" ht="30" hidden="false" customHeight="true" outlineLevel="0" collapsed="false">
      <c r="A8" s="112" t="s">
        <v>53</v>
      </c>
      <c r="B8" s="109" t="n">
        <f aca="false">10分類帳!I33</f>
        <v>0</v>
      </c>
      <c r="C8" s="110"/>
      <c r="D8" s="75" t="s">
        <v>15</v>
      </c>
      <c r="E8" s="109" t="n">
        <f aca="false">10分類帳!K29</f>
        <v>26648</v>
      </c>
      <c r="F8" s="111"/>
      <c r="G8" s="109" t="n">
        <f aca="false">10分類帳!K29</f>
        <v>26648</v>
      </c>
      <c r="H8" s="111"/>
    </row>
    <row r="9" customFormat="false" ht="33.6" hidden="false" customHeight="true" outlineLevel="0" collapsed="false">
      <c r="A9" s="97" t="s">
        <v>98</v>
      </c>
      <c r="B9" s="109" t="n">
        <f aca="false">10分類帳!J33</f>
        <v>0</v>
      </c>
      <c r="C9" s="110"/>
      <c r="D9" s="75" t="s">
        <v>117</v>
      </c>
      <c r="E9" s="109" t="n">
        <f aca="false">10分類帳!L29</f>
        <v>21789</v>
      </c>
      <c r="F9" s="111" t="n">
        <f aca="false">E9/(E13-E8)</f>
        <v>0.232746189260498</v>
      </c>
      <c r="G9" s="109" t="n">
        <f aca="false">10分類帳!L30</f>
        <v>34635</v>
      </c>
      <c r="H9" s="111" t="n">
        <f aca="false">G9/(G13-G8)</f>
        <v>0.149015170419833</v>
      </c>
    </row>
    <row r="10" customFormat="false" ht="24.6" hidden="false" customHeight="true" outlineLevel="0" collapsed="false">
      <c r="A10" s="75" t="s">
        <v>118</v>
      </c>
      <c r="B10" s="109" t="n">
        <f aca="false">10分類帳!K33</f>
        <v>0</v>
      </c>
      <c r="C10" s="110"/>
      <c r="D10" s="75" t="s">
        <v>119</v>
      </c>
      <c r="E10" s="109" t="n">
        <f aca="false">10分類帳!M29</f>
        <v>55</v>
      </c>
      <c r="F10" s="111" t="n">
        <f aca="false">E10/(E13-E8)</f>
        <v>0.000587500133522758</v>
      </c>
      <c r="G10" s="109" t="n">
        <f aca="false">10分類帳!M30</f>
        <v>2355</v>
      </c>
      <c r="H10" s="111" t="n">
        <f aca="false">G10/(G13-G8)</f>
        <v>0.0101322571485118</v>
      </c>
    </row>
    <row r="11" customFormat="false" ht="31.9" hidden="false" customHeight="true" outlineLevel="0" collapsed="false">
      <c r="A11" s="97"/>
      <c r="B11" s="109" t="n">
        <f aca="false">10分類帳!L33</f>
        <v>0</v>
      </c>
      <c r="C11" s="110"/>
      <c r="D11" s="75" t="s">
        <v>18</v>
      </c>
      <c r="E11" s="109" t="n">
        <f aca="false">10分類帳!N29</f>
        <v>1516</v>
      </c>
      <c r="F11" s="111" t="n">
        <f aca="false">E11/(E13-E8)</f>
        <v>0.0161936400440091</v>
      </c>
      <c r="G11" s="109" t="n">
        <f aca="false">10分類帳!N30</f>
        <v>20545</v>
      </c>
      <c r="H11" s="111" t="n">
        <f aca="false">G11/(G13-G8)</f>
        <v>0.0883937253147238</v>
      </c>
    </row>
    <row r="12" customFormat="false" ht="21.6" hidden="false" customHeight="true" outlineLevel="0" collapsed="false">
      <c r="A12" s="75"/>
      <c r="B12" s="109" t="n">
        <f aca="false">10分類帳!M33</f>
        <v>0</v>
      </c>
      <c r="C12" s="113" t="s">
        <v>120</v>
      </c>
      <c r="D12" s="97"/>
      <c r="E12" s="109"/>
      <c r="F12" s="111"/>
      <c r="G12" s="109"/>
      <c r="H12" s="111"/>
    </row>
    <row r="13" customFormat="false" ht="34.9" hidden="false" customHeight="true" outlineLevel="0" collapsed="false">
      <c r="A13" s="75"/>
      <c r="B13" s="109"/>
      <c r="C13" s="113"/>
      <c r="D13" s="75" t="s">
        <v>121</v>
      </c>
      <c r="E13" s="109" t="n">
        <f aca="false">SUM(E4:E12)</f>
        <v>120265</v>
      </c>
      <c r="F13" s="111" t="n">
        <f aca="false">(E13-E8)/(E13-E8)</f>
        <v>1</v>
      </c>
      <c r="G13" s="109" t="n">
        <f aca="false">SUM(G4:G12)</f>
        <v>259074</v>
      </c>
      <c r="H13" s="111" t="n">
        <f aca="false">(G13-G8)/(G13-G8)</f>
        <v>1</v>
      </c>
    </row>
    <row r="14" customFormat="false" ht="38.45" hidden="false" customHeight="true" outlineLevel="0" collapsed="false">
      <c r="A14" s="75" t="s">
        <v>19</v>
      </c>
      <c r="B14" s="109" t="n">
        <f aca="false">SUM(B5:B12)</f>
        <v>102000</v>
      </c>
      <c r="C14" s="113"/>
      <c r="D14" s="75" t="s">
        <v>122</v>
      </c>
      <c r="E14" s="109" t="n">
        <f aca="false">10分類帳!P30</f>
        <v>263284</v>
      </c>
      <c r="F14" s="111"/>
      <c r="G14" s="109" t="n">
        <f aca="false">10分類帳!P30</f>
        <v>263284</v>
      </c>
      <c r="H14" s="111"/>
    </row>
    <row r="15" customFormat="false" ht="38.45" hidden="false" customHeight="true" outlineLevel="0" collapsed="false">
      <c r="A15" s="75" t="s">
        <v>56</v>
      </c>
      <c r="B15" s="109" t="n">
        <f aca="false">B14+B4</f>
        <v>383549</v>
      </c>
      <c r="C15" s="113"/>
      <c r="D15" s="75" t="s">
        <v>56</v>
      </c>
      <c r="E15" s="109" t="n">
        <f aca="false">E13+E14</f>
        <v>383549</v>
      </c>
      <c r="F15" s="114" t="n">
        <f aca="false">SUM(F4:F11)</f>
        <v>1</v>
      </c>
      <c r="G15" s="109" t="n">
        <f aca="false">G13+G14</f>
        <v>522358</v>
      </c>
      <c r="H15" s="114" t="n">
        <f aca="false">SUM(H4:H11)</f>
        <v>1</v>
      </c>
    </row>
    <row r="16" customFormat="false" ht="68.45" hidden="false" customHeight="true" outlineLevel="0" collapsed="false">
      <c r="A16" s="75" t="s">
        <v>123</v>
      </c>
      <c r="B16" s="116" t="s">
        <v>124</v>
      </c>
      <c r="C16" s="116"/>
      <c r="D16" s="116"/>
      <c r="E16" s="116"/>
      <c r="F16" s="116"/>
      <c r="G16" s="116"/>
      <c r="H16" s="116"/>
    </row>
    <row r="17" customFormat="false" ht="27.6" hidden="false" customHeight="true" outlineLevel="0" collapsed="false">
      <c r="A17" s="117" t="s">
        <v>125</v>
      </c>
      <c r="B17" s="117"/>
      <c r="C17" s="117"/>
      <c r="D17" s="117"/>
      <c r="E17" s="117"/>
      <c r="F17" s="117"/>
      <c r="G17" s="117"/>
      <c r="H17" s="117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3" topLeftCell="BM22" activePane="bottomLeft" state="frozen"/>
      <selection pane="topLeft" activeCell="F1" activeCellId="0" sqref="F1"/>
      <selection pane="bottomLeft" activeCell="I28" activeCellId="0" sqref="I28"/>
    </sheetView>
  </sheetViews>
  <sheetFormatPr defaultColWidth="8.87109375" defaultRowHeight="16.5" zeroHeight="false" outlineLevelRow="0" outlineLevelCol="0"/>
  <cols>
    <col collapsed="false" customWidth="true" hidden="false" outlineLevel="0" max="2" min="1" style="71" width="2.74"/>
    <col collapsed="false" customWidth="true" hidden="false" outlineLevel="0" max="3" min="3" style="71" width="2.5"/>
    <col collapsed="false" customWidth="true" hidden="false" outlineLevel="0" max="4" min="4" style="131" width="4.5"/>
    <col collapsed="false" customWidth="true" hidden="false" outlineLevel="0" max="5" min="5" style="71" width="19.24"/>
    <col collapsed="false" customWidth="true" hidden="false" outlineLevel="0" max="6" min="6" style="71" width="11.74"/>
    <col collapsed="false" customWidth="true" hidden="false" outlineLevel="0" max="7" min="7" style="71" width="8.5"/>
    <col collapsed="false" customWidth="true" hidden="false" outlineLevel="0" max="8" min="8" style="71" width="9.99"/>
    <col collapsed="false" customWidth="true" hidden="false" outlineLevel="0" max="9" min="9" style="71" width="8.11"/>
    <col collapsed="false" customWidth="true" hidden="false" outlineLevel="0" max="10" min="10" style="71" width="8.5"/>
    <col collapsed="false" customWidth="true" hidden="false" outlineLevel="0" max="11" min="11" style="71" width="8.36"/>
    <col collapsed="false" customWidth="true" hidden="false" outlineLevel="0" max="12" min="12" style="71" width="10.12"/>
    <col collapsed="false" customWidth="true" hidden="false" outlineLevel="0" max="13" min="13" style="71" width="8.62"/>
    <col collapsed="false" customWidth="true" hidden="false" outlineLevel="0" max="14" min="14" style="71" width="8.11"/>
    <col collapsed="false" customWidth="true" hidden="false" outlineLevel="0" max="15" min="15" style="71" width="10.24"/>
    <col collapsed="false" customWidth="true" hidden="false" outlineLevel="0" max="16" min="16" style="71" width="11.5"/>
    <col collapsed="false" customWidth="true" hidden="false" outlineLevel="0" max="17" min="17" style="71" width="9.12"/>
    <col collapsed="false" customWidth="false" hidden="false" outlineLevel="0" max="257" min="18" style="71" width="8.87"/>
  </cols>
  <sheetData>
    <row r="1" customFormat="false" ht="33.6" hidden="false" customHeight="true" outlineLevel="0" collapsed="false">
      <c r="A1" s="72" t="str">
        <f aca="false">10分類帳!A1:I1</f>
        <v>嘉義縣六腳鄉六美國民小學</v>
      </c>
      <c r="B1" s="72"/>
      <c r="C1" s="72"/>
      <c r="D1" s="72"/>
      <c r="E1" s="72"/>
      <c r="F1" s="72"/>
      <c r="G1" s="72"/>
      <c r="H1" s="72"/>
      <c r="I1" s="72"/>
      <c r="J1" s="73" t="s">
        <v>211</v>
      </c>
      <c r="K1" s="73"/>
      <c r="L1" s="73"/>
      <c r="M1" s="73"/>
      <c r="N1" s="73"/>
      <c r="O1" s="73"/>
      <c r="P1" s="73"/>
    </row>
    <row r="2" s="76" customFormat="true" ht="16.5" hidden="false" customHeight="false" outlineLevel="0" collapsed="false">
      <c r="A2" s="74" t="str">
        <f aca="false">07分類帳!A2:B2</f>
        <v>100年</v>
      </c>
      <c r="B2" s="74"/>
      <c r="C2" s="75" t="s">
        <v>83</v>
      </c>
      <c r="D2" s="75"/>
      <c r="E2" s="75" t="s">
        <v>5</v>
      </c>
      <c r="F2" s="75" t="s">
        <v>84</v>
      </c>
      <c r="G2" s="75" t="s">
        <v>212</v>
      </c>
      <c r="H2" s="75"/>
      <c r="I2" s="75"/>
      <c r="J2" s="75"/>
      <c r="K2" s="75"/>
      <c r="L2" s="75"/>
      <c r="M2" s="75"/>
      <c r="N2" s="75"/>
      <c r="O2" s="75"/>
      <c r="P2" s="75" t="s">
        <v>8</v>
      </c>
    </row>
    <row r="3" s="76" customFormat="true" ht="28.5" hidden="false" customHeight="false" outlineLevel="0" collapsed="false">
      <c r="A3" s="75" t="s">
        <v>2</v>
      </c>
      <c r="B3" s="75" t="s">
        <v>3</v>
      </c>
      <c r="C3" s="75" t="s">
        <v>86</v>
      </c>
      <c r="D3" s="132" t="s">
        <v>87</v>
      </c>
      <c r="E3" s="75"/>
      <c r="F3" s="75" t="s">
        <v>88</v>
      </c>
      <c r="G3" s="75" t="s">
        <v>11</v>
      </c>
      <c r="H3" s="75" t="s">
        <v>12</v>
      </c>
      <c r="I3" s="75" t="s">
        <v>13</v>
      </c>
      <c r="J3" s="75" t="s">
        <v>14</v>
      </c>
      <c r="K3" s="75" t="s">
        <v>15</v>
      </c>
      <c r="L3" s="77" t="s">
        <v>57</v>
      </c>
      <c r="M3" s="77" t="s">
        <v>58</v>
      </c>
      <c r="N3" s="75" t="s">
        <v>18</v>
      </c>
      <c r="O3" s="75" t="s">
        <v>56</v>
      </c>
      <c r="P3" s="75"/>
    </row>
    <row r="4" s="83" customFormat="true" ht="19.9" hidden="false" customHeight="true" outlineLevel="0" collapsed="false">
      <c r="A4" s="78" t="n">
        <v>11</v>
      </c>
      <c r="B4" s="78" t="n">
        <v>1</v>
      </c>
      <c r="C4" s="79" t="s">
        <v>89</v>
      </c>
      <c r="D4" s="133" t="s">
        <v>89</v>
      </c>
      <c r="E4" s="80" t="s">
        <v>185</v>
      </c>
      <c r="F4" s="118" t="n">
        <v>263284</v>
      </c>
      <c r="G4" s="82"/>
      <c r="H4" s="82"/>
      <c r="I4" s="82"/>
      <c r="J4" s="82"/>
      <c r="K4" s="82"/>
      <c r="L4" s="82"/>
      <c r="M4" s="82"/>
      <c r="N4" s="82"/>
      <c r="O4" s="82"/>
      <c r="P4" s="84" t="n">
        <f aca="false">10分類帳!P25</f>
        <v>263284</v>
      </c>
    </row>
    <row r="5" s="83" customFormat="true" ht="19.9" hidden="false" customHeight="true" outlineLevel="0" collapsed="false">
      <c r="A5" s="78" t="n">
        <v>11</v>
      </c>
      <c r="B5" s="78" t="n">
        <v>9</v>
      </c>
      <c r="C5" s="84" t="s">
        <v>6</v>
      </c>
      <c r="D5" s="133" t="n">
        <v>1101</v>
      </c>
      <c r="E5" s="80" t="s">
        <v>213</v>
      </c>
      <c r="F5" s="84" t="n">
        <v>90600</v>
      </c>
      <c r="G5" s="82"/>
      <c r="H5" s="82"/>
      <c r="I5" s="82"/>
      <c r="J5" s="82"/>
      <c r="K5" s="82"/>
      <c r="L5" s="82"/>
      <c r="M5" s="82"/>
      <c r="N5" s="82"/>
      <c r="O5" s="82"/>
      <c r="P5" s="84" t="n">
        <f aca="false">P4+F5-O5</f>
        <v>353884</v>
      </c>
    </row>
    <row r="6" s="83" customFormat="true" ht="19.9" hidden="false" customHeight="true" outlineLevel="0" collapsed="false">
      <c r="A6" s="78" t="n">
        <v>11</v>
      </c>
      <c r="B6" s="78" t="n">
        <v>9</v>
      </c>
      <c r="C6" s="84" t="s">
        <v>6</v>
      </c>
      <c r="D6" s="133" t="n">
        <v>1102</v>
      </c>
      <c r="E6" s="80" t="s">
        <v>214</v>
      </c>
      <c r="F6" s="84" t="n">
        <v>10800</v>
      </c>
      <c r="G6" s="84"/>
      <c r="H6" s="84"/>
      <c r="I6" s="84"/>
      <c r="J6" s="84"/>
      <c r="K6" s="84"/>
      <c r="L6" s="84"/>
      <c r="M6" s="84"/>
      <c r="N6" s="84"/>
      <c r="O6" s="84" t="n">
        <f aca="false">SUM(G6:N6)</f>
        <v>0</v>
      </c>
      <c r="P6" s="84" t="n">
        <f aca="false">P5+F6-O6</f>
        <v>364684</v>
      </c>
    </row>
    <row r="7" s="83" customFormat="true" ht="39" hidden="false" customHeight="true" outlineLevel="0" collapsed="false">
      <c r="A7" s="78" t="n">
        <v>11</v>
      </c>
      <c r="B7" s="78" t="n">
        <v>23</v>
      </c>
      <c r="C7" s="84" t="s">
        <v>6</v>
      </c>
      <c r="D7" s="133" t="n">
        <v>1103</v>
      </c>
      <c r="E7" s="134" t="s">
        <v>215</v>
      </c>
      <c r="F7" s="84" t="n">
        <v>48000</v>
      </c>
      <c r="G7" s="84"/>
      <c r="H7" s="84"/>
      <c r="I7" s="84"/>
      <c r="J7" s="84"/>
      <c r="K7" s="84"/>
      <c r="L7" s="84"/>
      <c r="M7" s="84"/>
      <c r="N7" s="84"/>
      <c r="O7" s="84"/>
      <c r="P7" s="84" t="n">
        <f aca="false">P6+F7-O7</f>
        <v>412684</v>
      </c>
    </row>
    <row r="8" s="83" customFormat="true" ht="19.9" hidden="false" customHeight="true" outlineLevel="0" collapsed="false">
      <c r="A8" s="78" t="n">
        <v>11</v>
      </c>
      <c r="B8" s="78" t="n">
        <v>2</v>
      </c>
      <c r="C8" s="84" t="s">
        <v>7</v>
      </c>
      <c r="D8" s="133" t="n">
        <v>1101</v>
      </c>
      <c r="E8" s="119" t="s">
        <v>216</v>
      </c>
      <c r="G8" s="84"/>
      <c r="H8" s="84"/>
      <c r="I8" s="84"/>
      <c r="J8" s="84"/>
      <c r="K8" s="84" t="n">
        <v>15000</v>
      </c>
      <c r="L8" s="84"/>
      <c r="M8" s="84"/>
      <c r="N8" s="84"/>
      <c r="O8" s="84" t="n">
        <f aca="false">SUM(G8:N8)</f>
        <v>15000</v>
      </c>
      <c r="P8" s="84" t="n">
        <f aca="false">P7+F8-O8</f>
        <v>397684</v>
      </c>
    </row>
    <row r="9" s="83" customFormat="true" ht="19.9" hidden="false" customHeight="true" outlineLevel="0" collapsed="false">
      <c r="A9" s="78" t="n">
        <v>11</v>
      </c>
      <c r="B9" s="78" t="n">
        <v>2</v>
      </c>
      <c r="C9" s="84" t="s">
        <v>7</v>
      </c>
      <c r="D9" s="133" t="n">
        <v>1102</v>
      </c>
      <c r="E9" s="127" t="s">
        <v>217</v>
      </c>
      <c r="F9" s="84"/>
      <c r="G9" s="84"/>
      <c r="H9" s="84"/>
      <c r="I9" s="84"/>
      <c r="J9" s="84"/>
      <c r="K9" s="84" t="n">
        <v>18</v>
      </c>
      <c r="L9" s="84"/>
      <c r="M9" s="84"/>
      <c r="N9" s="84"/>
      <c r="O9" s="84" t="n">
        <f aca="false">SUM(G9:N9)</f>
        <v>18</v>
      </c>
      <c r="P9" s="84" t="n">
        <f aca="false">P8+F9-O9</f>
        <v>397666</v>
      </c>
    </row>
    <row r="10" s="83" customFormat="true" ht="19.9" hidden="false" customHeight="true" outlineLevel="0" collapsed="false">
      <c r="A10" s="78" t="n">
        <v>11</v>
      </c>
      <c r="B10" s="78" t="n">
        <v>2</v>
      </c>
      <c r="C10" s="84" t="s">
        <v>7</v>
      </c>
      <c r="D10" s="133" t="n">
        <v>1103</v>
      </c>
      <c r="E10" s="119" t="s">
        <v>218</v>
      </c>
      <c r="F10" s="84"/>
      <c r="G10" s="84"/>
      <c r="H10" s="84"/>
      <c r="I10" s="84"/>
      <c r="J10" s="84"/>
      <c r="K10" s="84" t="n">
        <v>950</v>
      </c>
      <c r="L10" s="84"/>
      <c r="M10" s="84"/>
      <c r="N10" s="84"/>
      <c r="O10" s="84" t="n">
        <f aca="false">SUM(G10:N10)</f>
        <v>950</v>
      </c>
      <c r="P10" s="84" t="n">
        <f aca="false">P9+F10-O10</f>
        <v>396716</v>
      </c>
    </row>
    <row r="11" s="83" customFormat="true" ht="19.9" hidden="false" customHeight="true" outlineLevel="0" collapsed="false">
      <c r="A11" s="78" t="n">
        <v>11</v>
      </c>
      <c r="B11" s="78" t="n">
        <v>13</v>
      </c>
      <c r="C11" s="84" t="s">
        <v>7</v>
      </c>
      <c r="D11" s="133" t="n">
        <v>1104</v>
      </c>
      <c r="E11" s="83" t="s">
        <v>219</v>
      </c>
      <c r="F11" s="84"/>
      <c r="G11" s="84"/>
      <c r="H11" s="84"/>
      <c r="I11" s="84"/>
      <c r="J11" s="84"/>
      <c r="K11" s="84"/>
      <c r="L11" s="84" t="n">
        <v>1030</v>
      </c>
      <c r="M11" s="84"/>
      <c r="N11" s="84"/>
      <c r="O11" s="84" t="n">
        <f aca="false">SUM(G11:N11)</f>
        <v>1030</v>
      </c>
      <c r="P11" s="84" t="n">
        <f aca="false">P10+F11-O11</f>
        <v>395686</v>
      </c>
    </row>
    <row r="12" s="83" customFormat="true" ht="19.9" hidden="false" customHeight="true" outlineLevel="0" collapsed="false">
      <c r="A12" s="78" t="n">
        <v>11</v>
      </c>
      <c r="B12" s="78" t="n">
        <v>30</v>
      </c>
      <c r="C12" s="84" t="s">
        <v>7</v>
      </c>
      <c r="D12" s="133" t="n">
        <v>1105</v>
      </c>
      <c r="E12" s="85" t="s">
        <v>220</v>
      </c>
      <c r="F12" s="84"/>
      <c r="G12" s="84" t="n">
        <v>5544</v>
      </c>
      <c r="H12" s="84"/>
      <c r="I12" s="84"/>
      <c r="J12" s="84"/>
      <c r="K12" s="84"/>
      <c r="L12" s="84"/>
      <c r="M12" s="84"/>
      <c r="N12" s="84" t="n">
        <v>55</v>
      </c>
      <c r="O12" s="84" t="n">
        <f aca="false">SUM(G12:N12)</f>
        <v>5599</v>
      </c>
      <c r="P12" s="84" t="n">
        <f aca="false">P11+F12-O12</f>
        <v>390087</v>
      </c>
    </row>
    <row r="13" s="83" customFormat="true" ht="19.9" hidden="false" customHeight="true" outlineLevel="0" collapsed="false">
      <c r="A13" s="78" t="n">
        <v>11</v>
      </c>
      <c r="B13" s="78" t="n">
        <v>30</v>
      </c>
      <c r="C13" s="84" t="s">
        <v>7</v>
      </c>
      <c r="D13" s="133" t="n">
        <v>1106</v>
      </c>
      <c r="E13" s="119" t="s">
        <v>221</v>
      </c>
      <c r="F13" s="84"/>
      <c r="G13" s="84"/>
      <c r="H13" s="84"/>
      <c r="I13" s="84"/>
      <c r="J13" s="84"/>
      <c r="K13" s="84"/>
      <c r="L13" s="84"/>
      <c r="M13" s="84"/>
      <c r="N13" s="84" t="n">
        <v>459</v>
      </c>
      <c r="O13" s="84" t="n">
        <f aca="false">SUM(G13:N13)</f>
        <v>459</v>
      </c>
      <c r="P13" s="84" t="n">
        <f aca="false">P12+F13-O13</f>
        <v>389628</v>
      </c>
    </row>
    <row r="14" s="83" customFormat="true" ht="19.9" hidden="false" customHeight="true" outlineLevel="0" collapsed="false">
      <c r="A14" s="78" t="n">
        <v>11</v>
      </c>
      <c r="B14" s="78" t="n">
        <v>30</v>
      </c>
      <c r="C14" s="84" t="s">
        <v>7</v>
      </c>
      <c r="D14" s="133" t="n">
        <v>1107</v>
      </c>
      <c r="E14" s="119" t="s">
        <v>222</v>
      </c>
      <c r="F14" s="84"/>
      <c r="G14" s="84"/>
      <c r="H14" s="84"/>
      <c r="I14" s="84"/>
      <c r="J14" s="84"/>
      <c r="K14" s="84" t="n">
        <v>8800</v>
      </c>
      <c r="L14" s="84"/>
      <c r="M14" s="84"/>
      <c r="N14" s="84"/>
      <c r="O14" s="84" t="n">
        <f aca="false">SUM(G14:N14)</f>
        <v>8800</v>
      </c>
      <c r="P14" s="84" t="n">
        <f aca="false">P13+F14-O14</f>
        <v>380828</v>
      </c>
    </row>
    <row r="15" s="83" customFormat="true" ht="19.9" hidden="false" customHeight="true" outlineLevel="0" collapsed="false">
      <c r="A15" s="78" t="n">
        <v>11</v>
      </c>
      <c r="B15" s="78" t="n">
        <v>30</v>
      </c>
      <c r="C15" s="84" t="s">
        <v>7</v>
      </c>
      <c r="D15" s="133" t="n">
        <v>1108</v>
      </c>
      <c r="E15" s="119" t="s">
        <v>164</v>
      </c>
      <c r="F15" s="84"/>
      <c r="G15" s="84" t="n">
        <v>2310</v>
      </c>
      <c r="H15" s="84"/>
      <c r="I15" s="84"/>
      <c r="J15" s="84"/>
      <c r="K15" s="84"/>
      <c r="L15" s="84"/>
      <c r="M15" s="84"/>
      <c r="N15" s="84"/>
      <c r="O15" s="84" t="n">
        <f aca="false">SUM(G15:N15)</f>
        <v>2310</v>
      </c>
      <c r="P15" s="84" t="n">
        <f aca="false">P14+F15-O15</f>
        <v>378518</v>
      </c>
    </row>
    <row r="16" s="83" customFormat="true" ht="19.9" hidden="false" customHeight="true" outlineLevel="0" collapsed="false">
      <c r="A16" s="78" t="n">
        <v>11</v>
      </c>
      <c r="B16" s="78" t="n">
        <v>30</v>
      </c>
      <c r="C16" s="84" t="s">
        <v>7</v>
      </c>
      <c r="D16" s="133" t="n">
        <v>1109</v>
      </c>
      <c r="E16" s="119" t="s">
        <v>164</v>
      </c>
      <c r="F16" s="84"/>
      <c r="G16" s="84" t="n">
        <v>270</v>
      </c>
      <c r="H16" s="84"/>
      <c r="I16" s="84"/>
      <c r="J16" s="84"/>
      <c r="K16" s="84"/>
      <c r="L16" s="84"/>
      <c r="M16" s="84"/>
      <c r="N16" s="84"/>
      <c r="O16" s="84" t="n">
        <f aca="false">SUM(G16:N16)</f>
        <v>270</v>
      </c>
      <c r="P16" s="84" t="n">
        <f aca="false">P15+F16-O16</f>
        <v>378248</v>
      </c>
    </row>
    <row r="17" s="83" customFormat="true" ht="19.9" hidden="false" customHeight="true" outlineLevel="0" collapsed="false">
      <c r="A17" s="78" t="n">
        <v>11</v>
      </c>
      <c r="B17" s="78" t="n">
        <v>30</v>
      </c>
      <c r="C17" s="84" t="s">
        <v>7</v>
      </c>
      <c r="D17" s="133" t="n">
        <v>1110</v>
      </c>
      <c r="E17" s="119" t="s">
        <v>223</v>
      </c>
      <c r="F17" s="84"/>
      <c r="G17" s="84" t="n">
        <v>567</v>
      </c>
      <c r="H17" s="84"/>
      <c r="I17" s="84"/>
      <c r="J17" s="84"/>
      <c r="K17" s="84"/>
      <c r="L17" s="84"/>
      <c r="M17" s="84"/>
      <c r="N17" s="84"/>
      <c r="O17" s="84" t="n">
        <f aca="false">SUM(G17:N17)</f>
        <v>567</v>
      </c>
      <c r="P17" s="84" t="n">
        <f aca="false">P16+F17-O17</f>
        <v>377681</v>
      </c>
    </row>
    <row r="18" s="83" customFormat="true" ht="19.9" hidden="false" customHeight="true" outlineLevel="0" collapsed="false">
      <c r="A18" s="78" t="n">
        <v>11</v>
      </c>
      <c r="B18" s="78" t="n">
        <v>30</v>
      </c>
      <c r="C18" s="84" t="s">
        <v>7</v>
      </c>
      <c r="D18" s="133" t="n">
        <v>1111</v>
      </c>
      <c r="E18" s="119" t="s">
        <v>224</v>
      </c>
      <c r="F18" s="84"/>
      <c r="G18" s="84"/>
      <c r="H18" s="84" t="n">
        <v>19600</v>
      </c>
      <c r="I18" s="84"/>
      <c r="J18" s="84"/>
      <c r="K18" s="84"/>
      <c r="L18" s="84"/>
      <c r="M18" s="84"/>
      <c r="N18" s="84"/>
      <c r="O18" s="84" t="n">
        <f aca="false">SUM(G18:N18)</f>
        <v>19600</v>
      </c>
      <c r="P18" s="84" t="n">
        <f aca="false">P17+F18-O18</f>
        <v>358081</v>
      </c>
    </row>
    <row r="19" s="83" customFormat="true" ht="19.9" hidden="false" customHeight="true" outlineLevel="0" collapsed="false">
      <c r="A19" s="78" t="n">
        <v>11</v>
      </c>
      <c r="B19" s="78" t="n">
        <v>30</v>
      </c>
      <c r="C19" s="84" t="s">
        <v>7</v>
      </c>
      <c r="D19" s="133" t="n">
        <v>1112</v>
      </c>
      <c r="E19" s="119" t="s">
        <v>225</v>
      </c>
      <c r="F19" s="84"/>
      <c r="G19" s="84"/>
      <c r="H19" s="84"/>
      <c r="I19" s="84"/>
      <c r="J19" s="84"/>
      <c r="K19" s="84"/>
      <c r="L19" s="84"/>
      <c r="M19" s="84"/>
      <c r="N19" s="84" t="n">
        <v>195</v>
      </c>
      <c r="O19" s="84" t="n">
        <f aca="false">SUM(G19:N19)</f>
        <v>195</v>
      </c>
      <c r="P19" s="84" t="n">
        <f aca="false">P18+F19-O19</f>
        <v>357886</v>
      </c>
    </row>
    <row r="20" s="83" customFormat="true" ht="19.9" hidden="false" customHeight="true" outlineLevel="0" collapsed="false">
      <c r="A20" s="78" t="n">
        <v>11</v>
      </c>
      <c r="B20" s="78" t="n">
        <v>30</v>
      </c>
      <c r="C20" s="84" t="s">
        <v>7</v>
      </c>
      <c r="D20" s="133" t="n">
        <v>1113</v>
      </c>
      <c r="E20" s="85" t="s">
        <v>226</v>
      </c>
      <c r="F20" s="84"/>
      <c r="G20" s="84"/>
      <c r="H20" s="84" t="n">
        <v>16575</v>
      </c>
      <c r="I20" s="84"/>
      <c r="J20" s="84"/>
      <c r="K20" s="84"/>
      <c r="L20" s="84"/>
      <c r="M20" s="84"/>
      <c r="N20" s="84"/>
      <c r="O20" s="84" t="n">
        <f aca="false">SUM(G20:N20)</f>
        <v>16575</v>
      </c>
      <c r="P20" s="84" t="n">
        <f aca="false">P19+F20-O20</f>
        <v>341311</v>
      </c>
    </row>
    <row r="21" s="83" customFormat="true" ht="19.9" hidden="false" customHeight="true" outlineLevel="0" collapsed="false">
      <c r="A21" s="78" t="n">
        <v>11</v>
      </c>
      <c r="B21" s="78" t="n">
        <v>30</v>
      </c>
      <c r="C21" s="84" t="s">
        <v>7</v>
      </c>
      <c r="D21" s="133" t="n">
        <v>1114</v>
      </c>
      <c r="E21" s="85" t="s">
        <v>227</v>
      </c>
      <c r="F21" s="84"/>
      <c r="G21" s="84"/>
      <c r="H21" s="84" t="n">
        <v>33320</v>
      </c>
      <c r="I21" s="84"/>
      <c r="J21" s="84"/>
      <c r="K21" s="84"/>
      <c r="L21" s="84"/>
      <c r="M21" s="84"/>
      <c r="N21" s="84"/>
      <c r="O21" s="84" t="n">
        <f aca="false">SUM(G21:N21)</f>
        <v>33320</v>
      </c>
      <c r="P21" s="84" t="n">
        <f aca="false">P20+F21-O21</f>
        <v>307991</v>
      </c>
    </row>
    <row r="22" s="83" customFormat="true" ht="19.9" hidden="false" customHeight="true" outlineLevel="0" collapsed="false">
      <c r="A22" s="78" t="n">
        <v>11</v>
      </c>
      <c r="B22" s="78" t="n">
        <v>30</v>
      </c>
      <c r="C22" s="84" t="s">
        <v>7</v>
      </c>
      <c r="D22" s="133" t="n">
        <v>1115</v>
      </c>
      <c r="E22" s="85" t="s">
        <v>228</v>
      </c>
      <c r="F22" s="84"/>
      <c r="G22" s="84"/>
      <c r="H22" s="84" t="n">
        <v>33320</v>
      </c>
      <c r="I22" s="84"/>
      <c r="J22" s="84"/>
      <c r="K22" s="84"/>
      <c r="L22" s="84"/>
      <c r="M22" s="84"/>
      <c r="N22" s="84"/>
      <c r="O22" s="84" t="n">
        <f aca="false">SUM(G22:N22)</f>
        <v>33320</v>
      </c>
      <c r="P22" s="84" t="n">
        <f aca="false">P21+F22-O22</f>
        <v>274671</v>
      </c>
    </row>
    <row r="23" s="83" customFormat="true" ht="19.9" hidden="false" customHeight="true" outlineLevel="0" collapsed="false">
      <c r="A23" s="78"/>
      <c r="B23" s="78"/>
      <c r="C23" s="84"/>
      <c r="D23" s="133"/>
      <c r="E23" s="121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</row>
    <row r="24" s="92" customFormat="true" ht="19.9" hidden="false" customHeight="true" outlineLevel="0" collapsed="false">
      <c r="A24" s="88"/>
      <c r="B24" s="88"/>
      <c r="C24" s="89"/>
      <c r="D24" s="135"/>
      <c r="E24" s="121"/>
      <c r="F24" s="90" t="n">
        <f aca="false">SUM(F5:F23)</f>
        <v>149400</v>
      </c>
      <c r="G24" s="90" t="n">
        <f aca="false">SUM(G6:G23)</f>
        <v>8691</v>
      </c>
      <c r="H24" s="90" t="n">
        <f aca="false">SUM(H6:H23)</f>
        <v>102815</v>
      </c>
      <c r="I24" s="90" t="n">
        <f aca="false">SUM(I6:I23)</f>
        <v>0</v>
      </c>
      <c r="J24" s="90" t="n">
        <f aca="false">SUM(J6:J23)</f>
        <v>0</v>
      </c>
      <c r="K24" s="90" t="n">
        <f aca="false">SUM(K6:K23)</f>
        <v>24768</v>
      </c>
      <c r="L24" s="90" t="n">
        <f aca="false">SUM(L6:L23)</f>
        <v>1030</v>
      </c>
      <c r="M24" s="90" t="n">
        <f aca="false">SUM(M6:M23)</f>
        <v>0</v>
      </c>
      <c r="N24" s="90" t="n">
        <f aca="false">SUM(N6:N23)</f>
        <v>709</v>
      </c>
      <c r="O24" s="90" t="n">
        <f aca="false">SUM(G24:N24)</f>
        <v>138013</v>
      </c>
      <c r="P24" s="84" t="n">
        <f aca="false">F24-O24</f>
        <v>11387</v>
      </c>
    </row>
    <row r="25" s="92" customFormat="true" ht="19.9" hidden="false" customHeight="true" outlineLevel="0" collapsed="false">
      <c r="A25" s="88"/>
      <c r="B25" s="88"/>
      <c r="C25" s="89"/>
      <c r="D25" s="135"/>
      <c r="E25" s="128" t="s">
        <v>207</v>
      </c>
      <c r="F25" s="90" t="n">
        <f aca="false">10分類帳!F30+11分類帳!F24</f>
        <v>700139</v>
      </c>
      <c r="G25" s="90" t="n">
        <f aca="false">10分類帳!G30+11分類帳!G24</f>
        <v>25050</v>
      </c>
      <c r="H25" s="90" t="n">
        <f aca="false">10分類帳!H30+11分類帳!H24</f>
        <v>239647</v>
      </c>
      <c r="I25" s="90" t="n">
        <f aca="false">10分類帳!I30+11分類帳!I24</f>
        <v>8500</v>
      </c>
      <c r="J25" s="90" t="n">
        <f aca="false">10分類帳!J30+11分類帳!J24</f>
        <v>13200</v>
      </c>
      <c r="K25" s="90" t="n">
        <f aca="false">10分類帳!K30+11分類帳!K24</f>
        <v>79797</v>
      </c>
      <c r="L25" s="90" t="n">
        <f aca="false">10分類帳!L30+11分類帳!L24</f>
        <v>35665</v>
      </c>
      <c r="M25" s="90" t="n">
        <f aca="false">10分類帳!M30+11分類帳!M24</f>
        <v>2355</v>
      </c>
      <c r="N25" s="90" t="n">
        <f aca="false">10分類帳!N30+11分類帳!N24</f>
        <v>21254</v>
      </c>
      <c r="O25" s="90" t="n">
        <f aca="false">SUM(G25:N25)</f>
        <v>425468</v>
      </c>
      <c r="P25" s="90" t="n">
        <f aca="false">F25-O25</f>
        <v>274671</v>
      </c>
    </row>
    <row r="26" customFormat="false" ht="42" hidden="false" customHeight="true" outlineLevel="0" collapsed="false">
      <c r="A26" s="93"/>
      <c r="B26" s="94"/>
      <c r="C26" s="94"/>
      <c r="D26" s="136"/>
      <c r="E26" s="121"/>
      <c r="F26" s="94"/>
      <c r="G26" s="94"/>
      <c r="H26" s="94"/>
      <c r="I26" s="94"/>
      <c r="J26" s="94"/>
      <c r="K26" s="94"/>
      <c r="L26" s="94"/>
      <c r="M26" s="94"/>
      <c r="N26" s="94"/>
      <c r="O26" s="137"/>
      <c r="P26" s="137"/>
    </row>
    <row r="27" s="76" customFormat="true" ht="61.15" hidden="false" customHeight="true" outlineLevel="0" collapsed="false">
      <c r="A27" s="96"/>
      <c r="B27" s="96"/>
      <c r="C27" s="96"/>
      <c r="D27" s="138"/>
      <c r="E27" s="91" t="s">
        <v>19</v>
      </c>
      <c r="F27" s="77" t="s">
        <v>94</v>
      </c>
      <c r="G27" s="77" t="s">
        <v>95</v>
      </c>
      <c r="H27" s="77" t="s">
        <v>96</v>
      </c>
      <c r="I27" s="77" t="s">
        <v>97</v>
      </c>
      <c r="J27" s="77" t="s">
        <v>98</v>
      </c>
      <c r="K27" s="77" t="s">
        <v>99</v>
      </c>
      <c r="L27" s="77"/>
      <c r="M27" s="77"/>
      <c r="N27" s="77"/>
      <c r="O27" s="77" t="s">
        <v>100</v>
      </c>
      <c r="P27" s="77"/>
    </row>
    <row r="28" customFormat="false" ht="41.45" hidden="false" customHeight="true" outlineLevel="0" collapsed="false">
      <c r="A28" s="98"/>
      <c r="B28" s="98"/>
      <c r="C28" s="98"/>
      <c r="D28" s="133"/>
      <c r="E28" s="91" t="s">
        <v>92</v>
      </c>
      <c r="F28" s="100" t="n">
        <v>101400</v>
      </c>
      <c r="G28" s="100"/>
      <c r="H28" s="100"/>
      <c r="I28" s="101"/>
      <c r="J28" s="101" t="n">
        <v>48000</v>
      </c>
      <c r="K28" s="101"/>
      <c r="L28" s="102"/>
      <c r="M28" s="103"/>
      <c r="N28" s="103"/>
      <c r="O28" s="103" t="n">
        <f aca="false">SUM(F28:N28)</f>
        <v>149400</v>
      </c>
      <c r="P28" s="103"/>
    </row>
    <row r="29" customFormat="false" ht="16.5" hidden="false" customHeight="false" outlineLevel="0" collapsed="false">
      <c r="E29" s="137"/>
    </row>
  </sheetData>
  <mergeCells count="9">
    <mergeCell ref="A1:I1"/>
    <mergeCell ref="J1:P1"/>
    <mergeCell ref="A2:B2"/>
    <mergeCell ref="C2:D2"/>
    <mergeCell ref="E2:E3"/>
    <mergeCell ref="G2:O2"/>
    <mergeCell ref="P2:P3"/>
    <mergeCell ref="O27:P27"/>
    <mergeCell ref="O28:P28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E14" activeCellId="0" sqref="E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04" width="13.87"/>
    <col collapsed="false" customWidth="true" hidden="false" outlineLevel="0" max="2" min="2" style="105" width="12.62"/>
    <col collapsed="false" customWidth="true" hidden="false" outlineLevel="0" max="3" min="3" style="104" width="42.37"/>
    <col collapsed="false" customWidth="true" hidden="false" outlineLevel="0" max="4" min="4" style="104" width="14.87"/>
    <col collapsed="false" customWidth="true" hidden="false" outlineLevel="0" max="5" min="5" style="105" width="13.62"/>
    <col collapsed="false" customWidth="true" hidden="false" outlineLevel="0" max="6" min="6" style="104" width="12.62"/>
    <col collapsed="false" customWidth="true" hidden="false" outlineLevel="0" max="7" min="7" style="105" width="13.24"/>
    <col collapsed="false" customWidth="true" hidden="false" outlineLevel="0" max="8" min="8" style="104" width="11.74"/>
    <col collapsed="false" customWidth="false" hidden="false" outlineLevel="0" max="257" min="9" style="104" width="8.87"/>
  </cols>
  <sheetData>
    <row r="1" customFormat="false" ht="24" hidden="false" customHeight="true" outlineLevel="0" collapsed="false">
      <c r="A1" s="106" t="str">
        <f aca="false">10結算!A1:C1</f>
        <v>   嘉義縣六腳鄉六美國民小學</v>
      </c>
      <c r="B1" s="106"/>
      <c r="C1" s="106"/>
      <c r="D1" s="107" t="s">
        <v>229</v>
      </c>
      <c r="E1" s="107"/>
      <c r="F1" s="107"/>
      <c r="G1" s="107"/>
      <c r="H1" s="107"/>
    </row>
    <row r="2" customFormat="false" ht="25.9" hidden="false" customHeight="true" outlineLevel="0" collapsed="false">
      <c r="A2" s="75" t="s">
        <v>103</v>
      </c>
      <c r="B2" s="75"/>
      <c r="C2" s="75"/>
      <c r="D2" s="75" t="s">
        <v>104</v>
      </c>
      <c r="E2" s="75"/>
      <c r="F2" s="75"/>
      <c r="G2" s="75" t="s">
        <v>105</v>
      </c>
      <c r="H2" s="75"/>
    </row>
    <row r="3" customFormat="false" ht="25.9" hidden="false" customHeight="true" outlineLevel="0" collapsed="false">
      <c r="A3" s="75" t="s">
        <v>106</v>
      </c>
      <c r="B3" s="108" t="s">
        <v>107</v>
      </c>
      <c r="C3" s="75" t="s">
        <v>108</v>
      </c>
      <c r="D3" s="75" t="s">
        <v>109</v>
      </c>
      <c r="E3" s="108" t="s">
        <v>110</v>
      </c>
      <c r="F3" s="75" t="s">
        <v>74</v>
      </c>
      <c r="G3" s="108" t="s">
        <v>110</v>
      </c>
      <c r="H3" s="75" t="s">
        <v>74</v>
      </c>
    </row>
    <row r="4" customFormat="false" ht="25.9" hidden="false" customHeight="true" outlineLevel="0" collapsed="false">
      <c r="A4" s="75" t="s">
        <v>111</v>
      </c>
      <c r="B4" s="109" t="n">
        <f aca="false">11分類帳!P4</f>
        <v>263284</v>
      </c>
      <c r="C4" s="110" t="s">
        <v>230</v>
      </c>
      <c r="D4" s="75" t="s">
        <v>113</v>
      </c>
      <c r="E4" s="109" t="n">
        <f aca="false">11分類帳!G24</f>
        <v>8691</v>
      </c>
      <c r="F4" s="111" t="n">
        <f aca="false">E4/(E13-E8)</f>
        <v>0.0767451101593889</v>
      </c>
      <c r="G4" s="109" t="n">
        <f aca="false">11分類帳!G25</f>
        <v>25050</v>
      </c>
      <c r="H4" s="111" t="n">
        <f aca="false">G4/(G13-G8)</f>
        <v>0.0724677511275172</v>
      </c>
    </row>
    <row r="5" customFormat="false" ht="25.9" hidden="false" customHeight="true" outlineLevel="0" collapsed="false">
      <c r="A5" s="75" t="s">
        <v>114</v>
      </c>
      <c r="B5" s="109" t="n">
        <v>101400</v>
      </c>
      <c r="C5" s="110"/>
      <c r="D5" s="75" t="s">
        <v>115</v>
      </c>
      <c r="E5" s="109" t="n">
        <f aca="false">11分類帳!H24</f>
        <v>102815</v>
      </c>
      <c r="F5" s="111" t="n">
        <f aca="false">E5/(E13-E8)</f>
        <v>0.907898803479182</v>
      </c>
      <c r="G5" s="109" t="n">
        <f aca="false">11分類帳!H25</f>
        <v>239647</v>
      </c>
      <c r="H5" s="111" t="n">
        <f aca="false">G5/(G13-G8)</f>
        <v>0.693280604968308</v>
      </c>
    </row>
    <row r="6" customFormat="false" ht="29.45" hidden="false" customHeight="true" outlineLevel="0" collapsed="false">
      <c r="A6" s="77" t="s">
        <v>95</v>
      </c>
      <c r="B6" s="109" t="n">
        <f aca="false">11分類帳!G29</f>
        <v>0</v>
      </c>
      <c r="C6" s="110"/>
      <c r="D6" s="75" t="s">
        <v>116</v>
      </c>
      <c r="E6" s="109" t="n">
        <f aca="false">11分類帳!I24</f>
        <v>0</v>
      </c>
      <c r="F6" s="111" t="n">
        <f aca="false">E6/(E13-E8)</f>
        <v>0</v>
      </c>
      <c r="G6" s="109" t="n">
        <f aca="false">11分類帳!I25</f>
        <v>8500</v>
      </c>
      <c r="H6" s="111" t="n">
        <f aca="false">G6/(G13-G8)</f>
        <v>0.0245898556720118</v>
      </c>
    </row>
    <row r="7" customFormat="false" ht="33.6" hidden="false" customHeight="true" outlineLevel="0" collapsed="false">
      <c r="A7" s="112" t="s">
        <v>96</v>
      </c>
      <c r="B7" s="109" t="n">
        <f aca="false">11分類帳!H28</f>
        <v>0</v>
      </c>
      <c r="C7" s="110"/>
      <c r="D7" s="75" t="s">
        <v>14</v>
      </c>
      <c r="E7" s="109" t="n">
        <f aca="false">11分類帳!J24</f>
        <v>0</v>
      </c>
      <c r="F7" s="111" t="n">
        <f aca="false">E7/(E13-E8)</f>
        <v>0</v>
      </c>
      <c r="G7" s="109" t="n">
        <f aca="false">11分類帳!J25</f>
        <v>13200</v>
      </c>
      <c r="H7" s="111" t="n">
        <f aca="false">G7/(G13-G8)</f>
        <v>0.038186599396536</v>
      </c>
    </row>
    <row r="8" customFormat="false" ht="33.6" hidden="false" customHeight="true" outlineLevel="0" collapsed="false">
      <c r="A8" s="112" t="s">
        <v>53</v>
      </c>
      <c r="B8" s="109" t="n">
        <f aca="false">11分類帳!I28</f>
        <v>0</v>
      </c>
      <c r="C8" s="110"/>
      <c r="D8" s="75" t="s">
        <v>15</v>
      </c>
      <c r="E8" s="109" t="n">
        <f aca="false">11分類帳!K24</f>
        <v>24768</v>
      </c>
      <c r="F8" s="111"/>
      <c r="G8" s="109" t="n">
        <f aca="false">11分類帳!K25</f>
        <v>79797</v>
      </c>
      <c r="H8" s="111"/>
    </row>
    <row r="9" customFormat="false" ht="33" hidden="false" customHeight="true" outlineLevel="0" collapsed="false">
      <c r="A9" s="97" t="s">
        <v>98</v>
      </c>
      <c r="B9" s="109" t="n">
        <v>48000</v>
      </c>
      <c r="C9" s="110"/>
      <c r="D9" s="75" t="s">
        <v>117</v>
      </c>
      <c r="E9" s="109" t="n">
        <f aca="false">11分類帳!L24</f>
        <v>1030</v>
      </c>
      <c r="F9" s="111" t="n">
        <f aca="false">E9/(E13-E8)</f>
        <v>0.00909532429687845</v>
      </c>
      <c r="G9" s="109" t="n">
        <f aca="false">11分類帳!L25</f>
        <v>35665</v>
      </c>
      <c r="H9" s="111" t="n">
        <f aca="false">G9/(G13-G8)</f>
        <v>0.103176141475565</v>
      </c>
    </row>
    <row r="10" customFormat="false" ht="27" hidden="false" customHeight="true" outlineLevel="0" collapsed="false">
      <c r="A10" s="75" t="s">
        <v>118</v>
      </c>
      <c r="B10" s="109" t="n">
        <f aca="false">11分類帳!K28</f>
        <v>0</v>
      </c>
      <c r="C10" s="110"/>
      <c r="D10" s="75" t="s">
        <v>119</v>
      </c>
      <c r="E10" s="109" t="n">
        <f aca="false">11分類帳!M24</f>
        <v>0</v>
      </c>
      <c r="F10" s="111" t="n">
        <f aca="false">E10/(E13-E8)</f>
        <v>0</v>
      </c>
      <c r="G10" s="109" t="n">
        <f aca="false">11分類帳!M25</f>
        <v>2355</v>
      </c>
      <c r="H10" s="111" t="n">
        <f aca="false">G10/(G13-G8)</f>
        <v>0.00681283648324563</v>
      </c>
    </row>
    <row r="11" customFormat="false" ht="28.9" hidden="false" customHeight="true" outlineLevel="0" collapsed="false">
      <c r="A11" s="97"/>
      <c r="B11" s="109" t="n">
        <f aca="false">11分類帳!L28</f>
        <v>0</v>
      </c>
      <c r="C11" s="110"/>
      <c r="D11" s="75" t="s">
        <v>18</v>
      </c>
      <c r="E11" s="109" t="n">
        <f aca="false">11分類帳!N24</f>
        <v>709</v>
      </c>
      <c r="F11" s="111" t="n">
        <f aca="false">E11/(E13-E8)</f>
        <v>0.00626076206455031</v>
      </c>
      <c r="G11" s="109" t="n">
        <f aca="false">11分類帳!N25</f>
        <v>21254</v>
      </c>
      <c r="H11" s="111" t="n">
        <f aca="false">G11/(G13-G8)</f>
        <v>0.0614862108768164</v>
      </c>
    </row>
    <row r="12" customFormat="false" ht="21" hidden="false" customHeight="true" outlineLevel="0" collapsed="false">
      <c r="A12" s="75"/>
      <c r="B12" s="109" t="n">
        <f aca="false">11分類帳!M28</f>
        <v>0</v>
      </c>
      <c r="C12" s="113" t="s">
        <v>120</v>
      </c>
      <c r="D12" s="97"/>
      <c r="E12" s="109"/>
      <c r="F12" s="111"/>
      <c r="G12" s="109"/>
      <c r="H12" s="111"/>
    </row>
    <row r="13" customFormat="false" ht="33.6" hidden="false" customHeight="true" outlineLevel="0" collapsed="false">
      <c r="A13" s="75"/>
      <c r="B13" s="109" t="n">
        <f aca="false">11分類帳!N28</f>
        <v>0</v>
      </c>
      <c r="C13" s="113"/>
      <c r="D13" s="75" t="s">
        <v>121</v>
      </c>
      <c r="E13" s="109" t="n">
        <f aca="false">SUM(E4:E12)</f>
        <v>138013</v>
      </c>
      <c r="F13" s="111" t="n">
        <f aca="false">(E13-E8)/(E13-E8)</f>
        <v>1</v>
      </c>
      <c r="G13" s="109" t="n">
        <f aca="false">SUM(G4:G12)</f>
        <v>425468</v>
      </c>
      <c r="H13" s="111" t="n">
        <f aca="false">(G13-G8)/(G13-G8)</f>
        <v>1</v>
      </c>
    </row>
    <row r="14" customFormat="false" ht="33.6" hidden="false" customHeight="true" outlineLevel="0" collapsed="false">
      <c r="A14" s="75" t="s">
        <v>19</v>
      </c>
      <c r="B14" s="109" t="n">
        <f aca="false">SUM(B5:B12)</f>
        <v>149400</v>
      </c>
      <c r="C14" s="113"/>
      <c r="D14" s="75" t="s">
        <v>122</v>
      </c>
      <c r="E14" s="109" t="n">
        <f aca="false">11分類帳!P25</f>
        <v>274671</v>
      </c>
      <c r="F14" s="111"/>
      <c r="G14" s="109" t="n">
        <f aca="false">E14</f>
        <v>274671</v>
      </c>
      <c r="H14" s="111"/>
    </row>
    <row r="15" customFormat="false" ht="33" hidden="false" customHeight="true" outlineLevel="0" collapsed="false">
      <c r="A15" s="75" t="s">
        <v>56</v>
      </c>
      <c r="B15" s="109" t="n">
        <f aca="false">B14+B4</f>
        <v>412684</v>
      </c>
      <c r="C15" s="113"/>
      <c r="D15" s="75" t="s">
        <v>56</v>
      </c>
      <c r="E15" s="109" t="n">
        <f aca="false">E13+E14</f>
        <v>412684</v>
      </c>
      <c r="F15" s="114" t="n">
        <f aca="false">SUM(F4:F11)</f>
        <v>1</v>
      </c>
      <c r="G15" s="109" t="n">
        <f aca="false">G13+G14</f>
        <v>700139</v>
      </c>
      <c r="H15" s="114" t="n">
        <f aca="false">SUM(H4:H11)</f>
        <v>1</v>
      </c>
    </row>
    <row r="16" customFormat="false" ht="75.6" hidden="false" customHeight="true" outlineLevel="0" collapsed="false">
      <c r="A16" s="75" t="s">
        <v>123</v>
      </c>
      <c r="B16" s="116" t="s">
        <v>124</v>
      </c>
      <c r="C16" s="116"/>
      <c r="D16" s="116"/>
      <c r="E16" s="116"/>
      <c r="F16" s="116"/>
      <c r="G16" s="116"/>
      <c r="H16" s="116"/>
    </row>
    <row r="17" customFormat="false" ht="27.6" hidden="false" customHeight="true" outlineLevel="0" collapsed="false">
      <c r="A17" s="117" t="s">
        <v>125</v>
      </c>
      <c r="B17" s="117"/>
      <c r="C17" s="117"/>
      <c r="D17" s="117"/>
      <c r="E17" s="117"/>
      <c r="F17" s="117"/>
      <c r="G17" s="117"/>
      <c r="H17" s="117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5" activePane="bottomLeft" state="frozen"/>
      <selection pane="topLeft" activeCell="A1" activeCellId="0" sqref="A1"/>
      <selection pane="bottomLeft" activeCell="L31" activeCellId="0" sqref="L31"/>
    </sheetView>
  </sheetViews>
  <sheetFormatPr defaultColWidth="8.87109375" defaultRowHeight="16.5" zeroHeight="false" outlineLevelRow="0" outlineLevelCol="0"/>
  <cols>
    <col collapsed="false" customWidth="true" hidden="false" outlineLevel="0" max="2" min="1" style="71" width="2.74"/>
    <col collapsed="false" customWidth="true" hidden="false" outlineLevel="0" max="3" min="3" style="71" width="2.5"/>
    <col collapsed="false" customWidth="true" hidden="false" outlineLevel="0" max="4" min="4" style="139" width="4.5"/>
    <col collapsed="false" customWidth="true" hidden="false" outlineLevel="0" max="5" min="5" style="71" width="19.24"/>
    <col collapsed="false" customWidth="true" hidden="false" outlineLevel="0" max="6" min="6" style="71" width="11.99"/>
    <col collapsed="false" customWidth="true" hidden="false" outlineLevel="0" max="7" min="7" style="71" width="9.36"/>
    <col collapsed="false" customWidth="true" hidden="false" outlineLevel="0" max="8" min="8" style="71" width="10.49"/>
    <col collapsed="false" customWidth="true" hidden="false" outlineLevel="0" max="9" min="9" style="71" width="8.99"/>
    <col collapsed="false" customWidth="true" hidden="false" outlineLevel="0" max="10" min="10" style="71" width="9.12"/>
    <col collapsed="false" customWidth="true" hidden="false" outlineLevel="0" max="11" min="11" style="71" width="8.62"/>
    <col collapsed="false" customWidth="true" hidden="false" outlineLevel="0" max="12" min="12" style="71" width="10.24"/>
    <col collapsed="false" customWidth="true" hidden="false" outlineLevel="0" max="13" min="13" style="71" width="8.74"/>
    <col collapsed="false" customWidth="true" hidden="false" outlineLevel="0" max="14" min="14" style="71" width="8.11"/>
    <col collapsed="false" customWidth="true" hidden="false" outlineLevel="0" max="15" min="15" style="71" width="9.87"/>
    <col collapsed="false" customWidth="true" hidden="false" outlineLevel="0" max="16" min="16" style="71" width="10.12"/>
    <col collapsed="false" customWidth="true" hidden="false" outlineLevel="0" max="17" min="17" style="71" width="7.74"/>
    <col collapsed="false" customWidth="false" hidden="false" outlineLevel="0" max="257" min="18" style="71" width="8.87"/>
  </cols>
  <sheetData>
    <row r="1" customFormat="false" ht="33.6" hidden="false" customHeight="true" outlineLevel="0" collapsed="false">
      <c r="A1" s="72" t="str">
        <f aca="false">11分類帳!A1:I1</f>
        <v>嘉義縣六腳鄉六美國民小學</v>
      </c>
      <c r="B1" s="72"/>
      <c r="C1" s="72"/>
      <c r="D1" s="72"/>
      <c r="E1" s="72"/>
      <c r="F1" s="72"/>
      <c r="G1" s="72"/>
      <c r="H1" s="72"/>
      <c r="I1" s="72"/>
      <c r="J1" s="73" t="s">
        <v>231</v>
      </c>
      <c r="K1" s="73"/>
      <c r="L1" s="73"/>
      <c r="M1" s="73"/>
      <c r="N1" s="73"/>
      <c r="O1" s="73"/>
      <c r="P1" s="73"/>
    </row>
    <row r="2" s="76" customFormat="true" ht="16.5" hidden="false" customHeight="false" outlineLevel="0" collapsed="false">
      <c r="A2" s="74" t="str">
        <f aca="false">07分類帳!A2:B2</f>
        <v>100年</v>
      </c>
      <c r="B2" s="74"/>
      <c r="C2" s="75" t="s">
        <v>83</v>
      </c>
      <c r="D2" s="75"/>
      <c r="E2" s="75" t="s">
        <v>5</v>
      </c>
      <c r="F2" s="75" t="s">
        <v>84</v>
      </c>
      <c r="G2" s="75" t="s">
        <v>212</v>
      </c>
      <c r="H2" s="75"/>
      <c r="I2" s="75"/>
      <c r="J2" s="75"/>
      <c r="K2" s="75"/>
      <c r="L2" s="75"/>
      <c r="M2" s="75"/>
      <c r="N2" s="75"/>
      <c r="O2" s="75"/>
      <c r="P2" s="75" t="s">
        <v>8</v>
      </c>
    </row>
    <row r="3" s="76" customFormat="true" ht="28.5" hidden="false" customHeight="false" outlineLevel="0" collapsed="false">
      <c r="A3" s="75" t="s">
        <v>2</v>
      </c>
      <c r="B3" s="75" t="s">
        <v>3</v>
      </c>
      <c r="C3" s="75" t="s">
        <v>86</v>
      </c>
      <c r="D3" s="75" t="s">
        <v>87</v>
      </c>
      <c r="E3" s="75"/>
      <c r="F3" s="75" t="s">
        <v>88</v>
      </c>
      <c r="G3" s="75" t="s">
        <v>11</v>
      </c>
      <c r="H3" s="75" t="s">
        <v>12</v>
      </c>
      <c r="I3" s="75" t="s">
        <v>13</v>
      </c>
      <c r="J3" s="75" t="s">
        <v>14</v>
      </c>
      <c r="K3" s="75" t="s">
        <v>15</v>
      </c>
      <c r="L3" s="77" t="s">
        <v>57</v>
      </c>
      <c r="M3" s="77" t="s">
        <v>58</v>
      </c>
      <c r="N3" s="75" t="s">
        <v>18</v>
      </c>
      <c r="O3" s="75" t="s">
        <v>56</v>
      </c>
      <c r="P3" s="75"/>
    </row>
    <row r="4" s="83" customFormat="true" ht="19.9" hidden="false" customHeight="true" outlineLevel="0" collapsed="false">
      <c r="A4" s="78" t="n">
        <v>12</v>
      </c>
      <c r="B4" s="140" t="n">
        <v>1</v>
      </c>
      <c r="C4" s="79" t="s">
        <v>89</v>
      </c>
      <c r="D4" s="141" t="s">
        <v>89</v>
      </c>
      <c r="E4" s="80" t="s">
        <v>185</v>
      </c>
      <c r="F4" s="118" t="n">
        <v>274671</v>
      </c>
      <c r="G4" s="82"/>
      <c r="H4" s="82"/>
      <c r="I4" s="82"/>
      <c r="J4" s="82"/>
      <c r="K4" s="82"/>
      <c r="L4" s="82"/>
      <c r="M4" s="82"/>
      <c r="N4" s="82"/>
      <c r="O4" s="82"/>
      <c r="P4" s="84" t="n">
        <v>274671</v>
      </c>
    </row>
    <row r="5" s="83" customFormat="true" ht="19.9" hidden="false" customHeight="true" outlineLevel="0" collapsed="false">
      <c r="A5" s="78" t="n">
        <v>12</v>
      </c>
      <c r="B5" s="140" t="n">
        <v>7</v>
      </c>
      <c r="C5" s="84" t="s">
        <v>6</v>
      </c>
      <c r="D5" s="142" t="n">
        <v>1201</v>
      </c>
      <c r="E5" s="143" t="s">
        <v>232</v>
      </c>
      <c r="F5" s="84" t="n">
        <v>90600</v>
      </c>
      <c r="G5" s="84"/>
      <c r="H5" s="84"/>
      <c r="I5" s="84"/>
      <c r="J5" s="84"/>
      <c r="K5" s="84"/>
      <c r="L5" s="84"/>
      <c r="M5" s="84"/>
      <c r="N5" s="84"/>
      <c r="O5" s="84" t="n">
        <f aca="false">SUM(G5:N5)</f>
        <v>0</v>
      </c>
      <c r="P5" s="84" t="n">
        <f aca="false">P4+F5-O5</f>
        <v>365271</v>
      </c>
    </row>
    <row r="6" s="83" customFormat="true" ht="31.5" hidden="false" customHeight="true" outlineLevel="0" collapsed="false">
      <c r="A6" s="78" t="n">
        <v>12</v>
      </c>
      <c r="B6" s="140" t="n">
        <v>7</v>
      </c>
      <c r="C6" s="84" t="s">
        <v>6</v>
      </c>
      <c r="D6" s="142" t="n">
        <v>1202</v>
      </c>
      <c r="E6" s="80" t="s">
        <v>233</v>
      </c>
      <c r="F6" s="84" t="n">
        <v>10800</v>
      </c>
      <c r="G6" s="84"/>
      <c r="H6" s="84"/>
      <c r="I6" s="84"/>
      <c r="J6" s="84"/>
      <c r="K6" s="84"/>
      <c r="L6" s="84"/>
      <c r="M6" s="84"/>
      <c r="N6" s="84"/>
      <c r="O6" s="84" t="n">
        <f aca="false">SUM(G6:N6)</f>
        <v>0</v>
      </c>
      <c r="P6" s="84" t="n">
        <f aca="false">P5+F6-O6</f>
        <v>376071</v>
      </c>
    </row>
    <row r="7" s="83" customFormat="true" ht="33.75" hidden="false" customHeight="true" outlineLevel="0" collapsed="false">
      <c r="A7" s="78" t="n">
        <v>12</v>
      </c>
      <c r="B7" s="140" t="n">
        <v>14</v>
      </c>
      <c r="C7" s="84" t="s">
        <v>6</v>
      </c>
      <c r="D7" s="142" t="n">
        <v>1203</v>
      </c>
      <c r="E7" s="134" t="s">
        <v>234</v>
      </c>
      <c r="F7" s="84" t="n">
        <v>64800</v>
      </c>
      <c r="G7" s="84"/>
      <c r="H7" s="84"/>
      <c r="I7" s="84"/>
      <c r="J7" s="84"/>
      <c r="K7" s="84"/>
      <c r="L7" s="84"/>
      <c r="M7" s="84"/>
      <c r="N7" s="84"/>
      <c r="O7" s="84" t="n">
        <f aca="false">SUM(G7:N7)</f>
        <v>0</v>
      </c>
      <c r="P7" s="84" t="n">
        <f aca="false">P6+F7-O7</f>
        <v>440871</v>
      </c>
    </row>
    <row r="8" s="83" customFormat="true" ht="19.9" hidden="false" customHeight="true" outlineLevel="0" collapsed="false">
      <c r="A8" s="78" t="n">
        <v>12</v>
      </c>
      <c r="B8" s="140" t="n">
        <v>21</v>
      </c>
      <c r="C8" s="84" t="s">
        <v>6</v>
      </c>
      <c r="D8" s="142" t="n">
        <v>1204</v>
      </c>
      <c r="E8" s="80" t="s">
        <v>235</v>
      </c>
      <c r="F8" s="84" t="n">
        <v>86</v>
      </c>
      <c r="G8" s="84"/>
      <c r="H8" s="84"/>
      <c r="I8" s="84"/>
      <c r="J8" s="84"/>
      <c r="K8" s="84"/>
      <c r="L8" s="84"/>
      <c r="M8" s="84"/>
      <c r="N8" s="84"/>
      <c r="O8" s="84" t="n">
        <f aca="false">SUM(G8:N8)</f>
        <v>0</v>
      </c>
      <c r="P8" s="84" t="n">
        <f aca="false">P7+F8-O8</f>
        <v>440957</v>
      </c>
    </row>
    <row r="9" s="83" customFormat="true" ht="19.9" hidden="false" customHeight="true" outlineLevel="0" collapsed="false">
      <c r="A9" s="78" t="n">
        <v>12</v>
      </c>
      <c r="B9" s="140" t="n">
        <v>7</v>
      </c>
      <c r="C9" s="84" t="s">
        <v>7</v>
      </c>
      <c r="D9" s="144" t="n">
        <v>1201</v>
      </c>
      <c r="E9" s="119" t="s">
        <v>236</v>
      </c>
      <c r="F9" s="84"/>
      <c r="G9" s="84"/>
      <c r="H9" s="84"/>
      <c r="I9" s="84"/>
      <c r="J9" s="84"/>
      <c r="K9" s="84" t="n">
        <v>15000</v>
      </c>
      <c r="L9" s="84"/>
      <c r="M9" s="84"/>
      <c r="N9" s="84"/>
      <c r="O9" s="84" t="n">
        <f aca="false">SUM(G9:N9)</f>
        <v>15000</v>
      </c>
      <c r="P9" s="84" t="n">
        <f aca="false">P8+F9-O9</f>
        <v>425957</v>
      </c>
    </row>
    <row r="10" s="83" customFormat="true" ht="19.9" hidden="false" customHeight="true" outlineLevel="0" collapsed="false">
      <c r="A10" s="78" t="n">
        <v>12</v>
      </c>
      <c r="B10" s="140" t="n">
        <v>7</v>
      </c>
      <c r="C10" s="84" t="s">
        <v>7</v>
      </c>
      <c r="D10" s="144" t="n">
        <v>1202</v>
      </c>
      <c r="E10" s="127" t="s">
        <v>237</v>
      </c>
      <c r="F10" s="84"/>
      <c r="G10" s="84"/>
      <c r="H10" s="84"/>
      <c r="I10" s="84"/>
      <c r="J10" s="84"/>
      <c r="K10" s="84" t="n">
        <v>18</v>
      </c>
      <c r="L10" s="84"/>
      <c r="M10" s="84"/>
      <c r="N10" s="84"/>
      <c r="O10" s="84" t="n">
        <f aca="false">SUM(G10:N10)</f>
        <v>18</v>
      </c>
      <c r="P10" s="84" t="n">
        <f aca="false">P9+F10-O10</f>
        <v>425939</v>
      </c>
    </row>
    <row r="11" s="83" customFormat="true" ht="19.9" hidden="false" customHeight="true" outlineLevel="0" collapsed="false">
      <c r="A11" s="78" t="n">
        <v>12</v>
      </c>
      <c r="B11" s="140" t="n">
        <v>7</v>
      </c>
      <c r="C11" s="84" t="s">
        <v>7</v>
      </c>
      <c r="D11" s="144" t="n">
        <v>1203</v>
      </c>
      <c r="E11" s="119" t="s">
        <v>238</v>
      </c>
      <c r="F11" s="84"/>
      <c r="G11" s="84"/>
      <c r="H11" s="84"/>
      <c r="I11" s="84"/>
      <c r="J11" s="84"/>
      <c r="K11" s="84" t="n">
        <v>950</v>
      </c>
      <c r="L11" s="84"/>
      <c r="M11" s="84"/>
      <c r="N11" s="84"/>
      <c r="O11" s="84" t="n">
        <f aca="false">SUM(G11:N11)</f>
        <v>950</v>
      </c>
      <c r="P11" s="84" t="n">
        <f aca="false">P10+F11-O11</f>
        <v>424989</v>
      </c>
    </row>
    <row r="12" s="83" customFormat="true" ht="19.9" hidden="false" customHeight="true" outlineLevel="0" collapsed="false">
      <c r="A12" s="78" t="n">
        <v>12</v>
      </c>
      <c r="B12" s="140" t="n">
        <v>13</v>
      </c>
      <c r="C12" s="84" t="s">
        <v>7</v>
      </c>
      <c r="D12" s="144" t="n">
        <v>1204</v>
      </c>
      <c r="E12" s="83" t="s">
        <v>239</v>
      </c>
      <c r="F12" s="84"/>
      <c r="G12" s="84"/>
      <c r="H12" s="84"/>
      <c r="I12" s="84"/>
      <c r="J12" s="84"/>
      <c r="K12" s="84"/>
      <c r="L12" s="84" t="n">
        <v>883</v>
      </c>
      <c r="M12" s="84"/>
      <c r="N12" s="84"/>
      <c r="O12" s="84" t="n">
        <f aca="false">SUM(G12:N12)</f>
        <v>883</v>
      </c>
      <c r="P12" s="84" t="n">
        <f aca="false">P11+F12-O12</f>
        <v>424106</v>
      </c>
    </row>
    <row r="13" s="83" customFormat="true" ht="19.9" hidden="false" customHeight="true" outlineLevel="0" collapsed="false">
      <c r="A13" s="78" t="n">
        <v>12</v>
      </c>
      <c r="B13" s="140" t="n">
        <v>28</v>
      </c>
      <c r="C13" s="84" t="s">
        <v>7</v>
      </c>
      <c r="D13" s="144" t="n">
        <v>1205</v>
      </c>
      <c r="E13" s="85" t="s">
        <v>240</v>
      </c>
      <c r="F13" s="84"/>
      <c r="G13" s="84" t="n">
        <v>4032</v>
      </c>
      <c r="H13" s="84"/>
      <c r="I13" s="84"/>
      <c r="J13" s="84"/>
      <c r="K13" s="84"/>
      <c r="L13" s="84"/>
      <c r="M13" s="84"/>
      <c r="N13" s="84" t="n">
        <v>55</v>
      </c>
      <c r="O13" s="84" t="n">
        <f aca="false">SUM(G13:N13)</f>
        <v>4087</v>
      </c>
      <c r="P13" s="84" t="n">
        <f aca="false">P12+F13-O13</f>
        <v>420019</v>
      </c>
    </row>
    <row r="14" s="83" customFormat="true" ht="19.9" hidden="false" customHeight="true" outlineLevel="0" collapsed="false">
      <c r="A14" s="78" t="n">
        <v>12</v>
      </c>
      <c r="B14" s="140" t="n">
        <v>28</v>
      </c>
      <c r="C14" s="84" t="s">
        <v>7</v>
      </c>
      <c r="D14" s="144" t="n">
        <v>1206</v>
      </c>
      <c r="E14" s="119" t="s">
        <v>241</v>
      </c>
      <c r="F14" s="84"/>
      <c r="G14" s="84"/>
      <c r="H14" s="84"/>
      <c r="I14" s="84"/>
      <c r="J14" s="84"/>
      <c r="K14" s="84"/>
      <c r="L14" s="84"/>
      <c r="M14" s="84"/>
      <c r="N14" s="84" t="n">
        <v>485</v>
      </c>
      <c r="O14" s="84" t="n">
        <f aca="false">SUM(G14:N14)</f>
        <v>485</v>
      </c>
      <c r="P14" s="84" t="n">
        <f aca="false">P13+F14-O14</f>
        <v>419534</v>
      </c>
    </row>
    <row r="15" s="83" customFormat="true" ht="19.9" hidden="false" customHeight="true" outlineLevel="0" collapsed="false">
      <c r="A15" s="78" t="n">
        <v>12</v>
      </c>
      <c r="B15" s="140" t="n">
        <v>28</v>
      </c>
      <c r="C15" s="84" t="s">
        <v>7</v>
      </c>
      <c r="D15" s="144" t="n">
        <v>1207</v>
      </c>
      <c r="E15" s="119" t="s">
        <v>242</v>
      </c>
      <c r="F15" s="84"/>
      <c r="G15" s="84"/>
      <c r="H15" s="84"/>
      <c r="I15" s="84"/>
      <c r="J15" s="84"/>
      <c r="K15" s="84"/>
      <c r="L15" s="84" t="n">
        <v>9164</v>
      </c>
      <c r="M15" s="84"/>
      <c r="N15" s="84"/>
      <c r="O15" s="84" t="n">
        <f aca="false">SUM(G15:N15)</f>
        <v>9164</v>
      </c>
      <c r="P15" s="84" t="n">
        <f aca="false">P14+F15-O15</f>
        <v>410370</v>
      </c>
    </row>
    <row r="16" s="83" customFormat="true" ht="19.9" hidden="false" customHeight="true" outlineLevel="0" collapsed="false">
      <c r="A16" s="78" t="n">
        <v>12</v>
      </c>
      <c r="B16" s="140" t="n">
        <v>28</v>
      </c>
      <c r="C16" s="84" t="s">
        <v>7</v>
      </c>
      <c r="D16" s="144" t="n">
        <v>1208</v>
      </c>
      <c r="E16" s="119" t="s">
        <v>243</v>
      </c>
      <c r="F16" s="84"/>
      <c r="G16" s="84"/>
      <c r="H16" s="84"/>
      <c r="I16" s="84"/>
      <c r="J16" s="84"/>
      <c r="K16" s="84" t="n">
        <v>8400</v>
      </c>
      <c r="L16" s="84"/>
      <c r="M16" s="84"/>
      <c r="N16" s="84"/>
      <c r="O16" s="84" t="n">
        <f aca="false">SUM(G16:N16)</f>
        <v>8400</v>
      </c>
      <c r="P16" s="84" t="n">
        <f aca="false">P15+F16-O16</f>
        <v>401970</v>
      </c>
    </row>
    <row r="17" s="83" customFormat="true" ht="19.9" hidden="false" customHeight="true" outlineLevel="0" collapsed="false">
      <c r="A17" s="78" t="n">
        <v>12</v>
      </c>
      <c r="B17" s="140" t="n">
        <v>28</v>
      </c>
      <c r="C17" s="84" t="s">
        <v>7</v>
      </c>
      <c r="D17" s="144" t="n">
        <v>1209</v>
      </c>
      <c r="E17" s="119" t="s">
        <v>164</v>
      </c>
      <c r="F17" s="84"/>
      <c r="G17" s="84" t="n">
        <v>1100</v>
      </c>
      <c r="H17" s="84"/>
      <c r="I17" s="84"/>
      <c r="J17" s="84"/>
      <c r="K17" s="84"/>
      <c r="L17" s="84"/>
      <c r="M17" s="84"/>
      <c r="N17" s="84"/>
      <c r="O17" s="84" t="n">
        <f aca="false">SUM(G17:N17)</f>
        <v>1100</v>
      </c>
      <c r="P17" s="84" t="n">
        <f aca="false">P16+F17-O17</f>
        <v>400870</v>
      </c>
    </row>
    <row r="18" s="83" customFormat="true" ht="19.9" hidden="false" customHeight="true" outlineLevel="0" collapsed="false">
      <c r="A18" s="78" t="n">
        <v>12</v>
      </c>
      <c r="B18" s="140" t="n">
        <v>28</v>
      </c>
      <c r="C18" s="84" t="s">
        <v>7</v>
      </c>
      <c r="D18" s="144" t="n">
        <v>1210</v>
      </c>
      <c r="E18" s="119" t="s">
        <v>160</v>
      </c>
      <c r="F18" s="84"/>
      <c r="G18" s="84"/>
      <c r="H18" s="84"/>
      <c r="I18" s="84"/>
      <c r="J18" s="84" t="n">
        <v>1860</v>
      </c>
      <c r="K18" s="84"/>
      <c r="L18" s="84"/>
      <c r="M18" s="84"/>
      <c r="N18" s="84"/>
      <c r="O18" s="84" t="n">
        <f aca="false">SUM(G18:N18)</f>
        <v>1860</v>
      </c>
      <c r="P18" s="84" t="n">
        <f aca="false">P17+F18-O18</f>
        <v>399010</v>
      </c>
    </row>
    <row r="19" s="83" customFormat="true" ht="19.9" hidden="false" customHeight="true" outlineLevel="0" collapsed="false">
      <c r="A19" s="78" t="n">
        <v>12</v>
      </c>
      <c r="B19" s="140" t="n">
        <v>28</v>
      </c>
      <c r="C19" s="84" t="s">
        <v>7</v>
      </c>
      <c r="D19" s="144" t="n">
        <v>1211</v>
      </c>
      <c r="E19" s="119" t="s">
        <v>160</v>
      </c>
      <c r="F19" s="84"/>
      <c r="G19" s="84"/>
      <c r="H19" s="84"/>
      <c r="I19" s="84"/>
      <c r="J19" s="84" t="n">
        <v>200</v>
      </c>
      <c r="K19" s="84"/>
      <c r="L19" s="84"/>
      <c r="M19" s="84"/>
      <c r="N19" s="84"/>
      <c r="O19" s="84" t="n">
        <f aca="false">SUM(G19:N19)</f>
        <v>200</v>
      </c>
      <c r="P19" s="84" t="n">
        <f aca="false">P18+F19-O19</f>
        <v>398810</v>
      </c>
    </row>
    <row r="20" s="83" customFormat="true" ht="19.9" hidden="false" customHeight="true" outlineLevel="0" collapsed="false">
      <c r="A20" s="78" t="n">
        <v>12</v>
      </c>
      <c r="B20" s="140" t="n">
        <v>28</v>
      </c>
      <c r="C20" s="84" t="s">
        <v>7</v>
      </c>
      <c r="D20" s="144" t="n">
        <v>1212</v>
      </c>
      <c r="E20" s="119" t="s">
        <v>244</v>
      </c>
      <c r="F20" s="84"/>
      <c r="G20" s="84"/>
      <c r="H20" s="84" t="n">
        <v>11200</v>
      </c>
      <c r="I20" s="84"/>
      <c r="J20" s="84"/>
      <c r="K20" s="84"/>
      <c r="L20" s="84"/>
      <c r="M20" s="84"/>
      <c r="N20" s="84"/>
      <c r="O20" s="84" t="n">
        <f aca="false">SUM(G20:N20)</f>
        <v>11200</v>
      </c>
      <c r="P20" s="84" t="n">
        <f aca="false">P19+F20-O20</f>
        <v>387610</v>
      </c>
    </row>
    <row r="21" s="83" customFormat="true" ht="19.9" hidden="false" customHeight="true" outlineLevel="0" collapsed="false">
      <c r="A21" s="78" t="n">
        <v>12</v>
      </c>
      <c r="B21" s="140" t="n">
        <v>28</v>
      </c>
      <c r="C21" s="84" t="s">
        <v>7</v>
      </c>
      <c r="D21" s="144" t="n">
        <v>1213</v>
      </c>
      <c r="E21" s="119" t="s">
        <v>196</v>
      </c>
      <c r="F21" s="84"/>
      <c r="G21" s="84"/>
      <c r="H21" s="84"/>
      <c r="I21" s="84"/>
      <c r="J21" s="84"/>
      <c r="K21" s="84"/>
      <c r="L21" s="84" t="n">
        <v>9600</v>
      </c>
      <c r="M21" s="84"/>
      <c r="N21" s="84"/>
      <c r="O21" s="84" t="n">
        <f aca="false">SUM(G21:N21)</f>
        <v>9600</v>
      </c>
      <c r="P21" s="84" t="n">
        <f aca="false">P20+F21-O21</f>
        <v>378010</v>
      </c>
    </row>
    <row r="22" s="83" customFormat="true" ht="19.9" hidden="false" customHeight="true" outlineLevel="0" collapsed="false">
      <c r="A22" s="78" t="n">
        <v>12</v>
      </c>
      <c r="B22" s="140" t="n">
        <v>28</v>
      </c>
      <c r="C22" s="84" t="s">
        <v>7</v>
      </c>
      <c r="D22" s="144" t="n">
        <v>1214</v>
      </c>
      <c r="E22" s="119" t="s">
        <v>245</v>
      </c>
      <c r="F22" s="84"/>
      <c r="G22" s="84"/>
      <c r="H22" s="84"/>
      <c r="I22" s="84"/>
      <c r="J22" s="84"/>
      <c r="K22" s="84"/>
      <c r="L22" s="84"/>
      <c r="M22" s="84"/>
      <c r="N22" s="84" t="n">
        <v>245</v>
      </c>
      <c r="O22" s="84" t="n">
        <f aca="false">SUM(G22:N22)</f>
        <v>245</v>
      </c>
      <c r="P22" s="84" t="n">
        <f aca="false">P21+F22-O22</f>
        <v>377765</v>
      </c>
    </row>
    <row r="23" s="83" customFormat="true" ht="19.9" hidden="false" customHeight="true" outlineLevel="0" collapsed="false">
      <c r="A23" s="78" t="n">
        <v>12</v>
      </c>
      <c r="B23" s="140" t="n">
        <v>28</v>
      </c>
      <c r="C23" s="84" t="s">
        <v>7</v>
      </c>
      <c r="D23" s="144" t="n">
        <v>1215</v>
      </c>
      <c r="E23" s="85" t="s">
        <v>246</v>
      </c>
      <c r="F23" s="84"/>
      <c r="G23" s="84"/>
      <c r="H23" s="84" t="n">
        <v>33235</v>
      </c>
      <c r="I23" s="84"/>
      <c r="J23" s="84"/>
      <c r="K23" s="84"/>
      <c r="L23" s="84"/>
      <c r="M23" s="84"/>
      <c r="N23" s="84"/>
      <c r="O23" s="84" t="n">
        <f aca="false">SUM(G23:N23)</f>
        <v>33235</v>
      </c>
      <c r="P23" s="84" t="n">
        <f aca="false">P22+F23-O23</f>
        <v>344530</v>
      </c>
    </row>
    <row r="24" s="83" customFormat="true" ht="19.9" hidden="false" customHeight="true" outlineLevel="0" collapsed="false">
      <c r="A24" s="78" t="n">
        <v>12</v>
      </c>
      <c r="B24" s="140" t="n">
        <v>28</v>
      </c>
      <c r="C24" s="84" t="s">
        <v>7</v>
      </c>
      <c r="D24" s="144" t="n">
        <v>1216</v>
      </c>
      <c r="E24" s="85" t="s">
        <v>247</v>
      </c>
      <c r="F24" s="84"/>
      <c r="G24" s="84"/>
      <c r="H24" s="84" t="n">
        <v>16660</v>
      </c>
      <c r="I24" s="84"/>
      <c r="J24" s="84"/>
      <c r="K24" s="84"/>
      <c r="L24" s="84"/>
      <c r="M24" s="84"/>
      <c r="N24" s="84"/>
      <c r="O24" s="84" t="n">
        <f aca="false">SUM(G24:N24)</f>
        <v>16660</v>
      </c>
      <c r="P24" s="84" t="n">
        <f aca="false">P23+F24-O24</f>
        <v>327870</v>
      </c>
    </row>
    <row r="25" s="83" customFormat="true" ht="19.9" hidden="false" customHeight="true" outlineLevel="0" collapsed="false">
      <c r="A25" s="78" t="n">
        <v>12</v>
      </c>
      <c r="B25" s="140" t="n">
        <v>28</v>
      </c>
      <c r="C25" s="84" t="s">
        <v>7</v>
      </c>
      <c r="D25" s="144" t="n">
        <v>1217</v>
      </c>
      <c r="E25" s="85" t="s">
        <v>248</v>
      </c>
      <c r="F25" s="84"/>
      <c r="G25" s="84"/>
      <c r="H25" s="84" t="n">
        <v>19992</v>
      </c>
      <c r="I25" s="84"/>
      <c r="J25" s="84"/>
      <c r="K25" s="84"/>
      <c r="L25" s="84"/>
      <c r="M25" s="84"/>
      <c r="N25" s="84"/>
      <c r="O25" s="84" t="n">
        <f aca="false">SUM(G25:N25)</f>
        <v>19992</v>
      </c>
      <c r="P25" s="84" t="n">
        <f aca="false">P24+F25-O25</f>
        <v>307878</v>
      </c>
    </row>
    <row r="26" s="83" customFormat="true" ht="19.9" hidden="false" customHeight="true" outlineLevel="0" collapsed="false">
      <c r="A26" s="78"/>
      <c r="B26" s="78"/>
      <c r="C26" s="84"/>
      <c r="D26" s="141"/>
      <c r="E26" s="128" t="s">
        <v>207</v>
      </c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</row>
    <row r="27" s="83" customFormat="true" ht="19.9" hidden="false" customHeight="true" outlineLevel="0" collapsed="false">
      <c r="A27" s="78"/>
      <c r="B27" s="78"/>
      <c r="C27" s="84"/>
      <c r="D27" s="141"/>
      <c r="E27" s="121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</row>
    <row r="28" s="92" customFormat="true" ht="19.9" hidden="false" customHeight="true" outlineLevel="0" collapsed="false">
      <c r="A28" s="88"/>
      <c r="B28" s="88"/>
      <c r="C28" s="89"/>
      <c r="D28" s="145"/>
      <c r="E28" s="91" t="s">
        <v>19</v>
      </c>
      <c r="F28" s="90" t="n">
        <f aca="false">SUM(F5:F27)</f>
        <v>166286</v>
      </c>
      <c r="G28" s="90" t="n">
        <f aca="false">SUM(G5:G27)</f>
        <v>5132</v>
      </c>
      <c r="H28" s="90" t="n">
        <f aca="false">SUM(H5:H27)</f>
        <v>81087</v>
      </c>
      <c r="I28" s="90" t="n">
        <f aca="false">SUM(I5:I27)</f>
        <v>0</v>
      </c>
      <c r="J28" s="90" t="n">
        <f aca="false">SUM(J5:J27)</f>
        <v>2060</v>
      </c>
      <c r="K28" s="90" t="n">
        <f aca="false">SUM(K5:K27)</f>
        <v>24368</v>
      </c>
      <c r="L28" s="90" t="n">
        <f aca="false">SUM(L5:L27)</f>
        <v>19647</v>
      </c>
      <c r="M28" s="90" t="n">
        <f aca="false">SUM(M5:M27)</f>
        <v>0</v>
      </c>
      <c r="N28" s="90" t="n">
        <f aca="false">SUM(N5:N27)</f>
        <v>785</v>
      </c>
      <c r="O28" s="90" t="n">
        <f aca="false">SUM(G28:N28)</f>
        <v>133079</v>
      </c>
      <c r="P28" s="84" t="n">
        <f aca="false">F28-O28</f>
        <v>33207</v>
      </c>
    </row>
    <row r="29" s="92" customFormat="true" ht="25.15" hidden="false" customHeight="true" outlineLevel="0" collapsed="false">
      <c r="A29" s="88"/>
      <c r="B29" s="88"/>
      <c r="C29" s="89"/>
      <c r="D29" s="145"/>
      <c r="E29" s="91" t="s">
        <v>92</v>
      </c>
      <c r="F29" s="90" t="n">
        <f aca="false">11分類帳!F25+12分類帳!F28</f>
        <v>866425</v>
      </c>
      <c r="G29" s="90" t="n">
        <f aca="false">11分類帳!G25+12分類帳!G28</f>
        <v>30182</v>
      </c>
      <c r="H29" s="90" t="n">
        <f aca="false">11分類帳!H25+12分類帳!H28</f>
        <v>320734</v>
      </c>
      <c r="I29" s="90" t="n">
        <f aca="false">11分類帳!I25+12分類帳!I28</f>
        <v>8500</v>
      </c>
      <c r="J29" s="90" t="n">
        <f aca="false">11分類帳!J25+12分類帳!J28</f>
        <v>15260</v>
      </c>
      <c r="K29" s="90" t="n">
        <f aca="false">11分類帳!K25+12分類帳!K28</f>
        <v>104165</v>
      </c>
      <c r="L29" s="90" t="n">
        <f aca="false">11分類帳!L25+12分類帳!L28</f>
        <v>55312</v>
      </c>
      <c r="M29" s="90" t="n">
        <f aca="false">11分類帳!M25+12分類帳!M28</f>
        <v>2355</v>
      </c>
      <c r="N29" s="90" t="n">
        <f aca="false">11分類帳!N25+12分類帳!N28</f>
        <v>22039</v>
      </c>
      <c r="O29" s="90" t="n">
        <f aca="false">SUM(G29:N29)</f>
        <v>558547</v>
      </c>
      <c r="P29" s="90" t="n">
        <f aca="false">F29-O29</f>
        <v>307878</v>
      </c>
    </row>
    <row r="30" customFormat="false" ht="33" hidden="false" customHeight="true" outlineLevel="0" collapsed="false">
      <c r="A30" s="93"/>
      <c r="B30" s="94"/>
      <c r="C30" s="94"/>
      <c r="D30" s="146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5"/>
    </row>
    <row r="31" s="76" customFormat="true" ht="63.6" hidden="false" customHeight="true" outlineLevel="0" collapsed="false">
      <c r="A31" s="96"/>
      <c r="B31" s="96"/>
      <c r="C31" s="96"/>
      <c r="D31" s="147"/>
      <c r="E31" s="97" t="s">
        <v>93</v>
      </c>
      <c r="F31" s="77" t="s">
        <v>94</v>
      </c>
      <c r="G31" s="77" t="s">
        <v>95</v>
      </c>
      <c r="H31" s="77" t="s">
        <v>96</v>
      </c>
      <c r="I31" s="77" t="s">
        <v>97</v>
      </c>
      <c r="J31" s="77" t="s">
        <v>98</v>
      </c>
      <c r="K31" s="77" t="s">
        <v>99</v>
      </c>
      <c r="L31" s="77"/>
      <c r="M31" s="77"/>
      <c r="N31" s="77"/>
      <c r="O31" s="77" t="s">
        <v>100</v>
      </c>
      <c r="P31" s="77"/>
    </row>
    <row r="32" customFormat="false" ht="34.9" hidden="false" customHeight="true" outlineLevel="0" collapsed="false">
      <c r="A32" s="98"/>
      <c r="B32" s="98"/>
      <c r="C32" s="98"/>
      <c r="D32" s="148"/>
      <c r="E32" s="99"/>
      <c r="F32" s="100" t="n">
        <v>101400</v>
      </c>
      <c r="G32" s="100"/>
      <c r="H32" s="100" t="n">
        <v>36000</v>
      </c>
      <c r="I32" s="101" t="n">
        <v>28800</v>
      </c>
      <c r="J32" s="101"/>
      <c r="K32" s="101" t="n">
        <v>86</v>
      </c>
      <c r="L32" s="102"/>
      <c r="M32" s="103"/>
      <c r="N32" s="103"/>
      <c r="O32" s="103" t="n">
        <f aca="false">SUM(F32:N32)</f>
        <v>166286</v>
      </c>
      <c r="P32" s="103"/>
    </row>
  </sheetData>
  <mergeCells count="9">
    <mergeCell ref="A1:I1"/>
    <mergeCell ref="J1:P1"/>
    <mergeCell ref="A2:B2"/>
    <mergeCell ref="C2:D2"/>
    <mergeCell ref="E2:E3"/>
    <mergeCell ref="G2:O2"/>
    <mergeCell ref="P2:P3"/>
    <mergeCell ref="O31:P31"/>
    <mergeCell ref="O32:P32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7" activeCellId="0" sqref="B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04" width="13.87"/>
    <col collapsed="false" customWidth="true" hidden="false" outlineLevel="0" max="2" min="2" style="105" width="12.62"/>
    <col collapsed="false" customWidth="true" hidden="false" outlineLevel="0" max="3" min="3" style="104" width="42.37"/>
    <col collapsed="false" customWidth="true" hidden="false" outlineLevel="0" max="4" min="4" style="104" width="14.87"/>
    <col collapsed="false" customWidth="true" hidden="false" outlineLevel="0" max="5" min="5" style="105" width="13.62"/>
    <col collapsed="false" customWidth="true" hidden="false" outlineLevel="0" max="6" min="6" style="104" width="12.62"/>
    <col collapsed="false" customWidth="true" hidden="false" outlineLevel="0" max="7" min="7" style="105" width="13.24"/>
    <col collapsed="false" customWidth="true" hidden="false" outlineLevel="0" max="8" min="8" style="104" width="11.74"/>
    <col collapsed="false" customWidth="false" hidden="false" outlineLevel="0" max="257" min="9" style="104" width="8.87"/>
  </cols>
  <sheetData>
    <row r="1" customFormat="false" ht="25.5" hidden="false" customHeight="false" outlineLevel="0" collapsed="false">
      <c r="A1" s="106" t="str">
        <f aca="false">11結算!A1:C1</f>
        <v>   嘉義縣六腳鄉六美國民小學</v>
      </c>
      <c r="B1" s="106"/>
      <c r="C1" s="106"/>
      <c r="D1" s="107" t="s">
        <v>249</v>
      </c>
      <c r="E1" s="107"/>
      <c r="F1" s="107"/>
      <c r="G1" s="107"/>
      <c r="H1" s="107"/>
    </row>
    <row r="2" customFormat="false" ht="25.9" hidden="false" customHeight="true" outlineLevel="0" collapsed="false">
      <c r="A2" s="75" t="s">
        <v>103</v>
      </c>
      <c r="B2" s="75"/>
      <c r="C2" s="75"/>
      <c r="D2" s="75" t="s">
        <v>104</v>
      </c>
      <c r="E2" s="75"/>
      <c r="F2" s="75"/>
      <c r="G2" s="75" t="s">
        <v>105</v>
      </c>
      <c r="H2" s="75"/>
    </row>
    <row r="3" customFormat="false" ht="25.9" hidden="false" customHeight="true" outlineLevel="0" collapsed="false">
      <c r="A3" s="75" t="s">
        <v>106</v>
      </c>
      <c r="B3" s="108" t="s">
        <v>107</v>
      </c>
      <c r="C3" s="75" t="s">
        <v>108</v>
      </c>
      <c r="D3" s="75" t="s">
        <v>109</v>
      </c>
      <c r="E3" s="108" t="s">
        <v>110</v>
      </c>
      <c r="F3" s="75" t="s">
        <v>74</v>
      </c>
      <c r="G3" s="108" t="s">
        <v>110</v>
      </c>
      <c r="H3" s="75" t="s">
        <v>74</v>
      </c>
    </row>
    <row r="4" customFormat="false" ht="25.9" hidden="false" customHeight="true" outlineLevel="0" collapsed="false">
      <c r="A4" s="75" t="s">
        <v>111</v>
      </c>
      <c r="B4" s="109" t="n">
        <f aca="false">12分類帳!P4</f>
        <v>274671</v>
      </c>
      <c r="C4" s="110" t="s">
        <v>250</v>
      </c>
      <c r="D4" s="75" t="s">
        <v>113</v>
      </c>
      <c r="E4" s="109" t="n">
        <f aca="false">12分類帳!G28</f>
        <v>5132</v>
      </c>
      <c r="F4" s="111" t="n">
        <f aca="false">E4/(E13-E8)</f>
        <v>0.0472077342679214</v>
      </c>
      <c r="G4" s="109" t="n">
        <f aca="false">12分類帳!G29</f>
        <v>30182</v>
      </c>
      <c r="H4" s="111" t="n">
        <f aca="false">G4/(G13-G8)</f>
        <v>0.0664242861733079</v>
      </c>
    </row>
    <row r="5" customFormat="false" ht="25.9" hidden="false" customHeight="true" outlineLevel="0" collapsed="false">
      <c r="A5" s="75" t="s">
        <v>114</v>
      </c>
      <c r="B5" s="109" t="n">
        <f aca="false">12分類帳!F32</f>
        <v>101400</v>
      </c>
      <c r="C5" s="110"/>
      <c r="D5" s="75" t="s">
        <v>115</v>
      </c>
      <c r="E5" s="109" t="n">
        <f aca="false">12分類帳!H28</f>
        <v>81087</v>
      </c>
      <c r="F5" s="111" t="n">
        <f aca="false">E5/(E13-E8)</f>
        <v>0.745895079614758</v>
      </c>
      <c r="G5" s="109" t="n">
        <f aca="false">12分類帳!H29</f>
        <v>320734</v>
      </c>
      <c r="H5" s="111" t="n">
        <f aca="false">G5/(G13-G8)</f>
        <v>0.705868630359477</v>
      </c>
    </row>
    <row r="6" customFormat="false" ht="29.45" hidden="false" customHeight="true" outlineLevel="0" collapsed="false">
      <c r="A6" s="77" t="s">
        <v>95</v>
      </c>
      <c r="B6" s="109" t="n">
        <f aca="false">12分類帳!G32</f>
        <v>0</v>
      </c>
      <c r="C6" s="110"/>
      <c r="D6" s="75" t="s">
        <v>116</v>
      </c>
      <c r="E6" s="109" t="n">
        <f aca="false">12分類帳!I28</f>
        <v>0</v>
      </c>
      <c r="F6" s="111" t="n">
        <f aca="false">E6/(E13-E8)</f>
        <v>0</v>
      </c>
      <c r="G6" s="109" t="n">
        <f aca="false">12分類帳!I29</f>
        <v>8500</v>
      </c>
      <c r="H6" s="111" t="n">
        <f aca="false">G6/(G13-G8)</f>
        <v>0.0187067269390073</v>
      </c>
    </row>
    <row r="7" customFormat="false" ht="32.45" hidden="false" customHeight="true" outlineLevel="0" collapsed="false">
      <c r="A7" s="112" t="s">
        <v>96</v>
      </c>
      <c r="B7" s="109" t="n">
        <f aca="false">12分類帳!H32</f>
        <v>36000</v>
      </c>
      <c r="C7" s="110"/>
      <c r="D7" s="75" t="s">
        <v>14</v>
      </c>
      <c r="E7" s="109" t="n">
        <f aca="false">12分類帳!J28</f>
        <v>2060</v>
      </c>
      <c r="F7" s="111" t="n">
        <f aca="false">E7/(E13-E8)</f>
        <v>0.018949324355401</v>
      </c>
      <c r="G7" s="109" t="n">
        <f aca="false">12分類帳!J29</f>
        <v>15260</v>
      </c>
      <c r="H7" s="111" t="n">
        <f aca="false">G7/(G13-G8)</f>
        <v>0.0335840768340295</v>
      </c>
    </row>
    <row r="8" customFormat="false" ht="32.45" hidden="false" customHeight="true" outlineLevel="0" collapsed="false">
      <c r="A8" s="112" t="s">
        <v>53</v>
      </c>
      <c r="B8" s="109" t="n">
        <f aca="false">12分類帳!I32</f>
        <v>28800</v>
      </c>
      <c r="C8" s="110"/>
      <c r="D8" s="75" t="s">
        <v>15</v>
      </c>
      <c r="E8" s="109" t="n">
        <f aca="false">12分類帳!K28</f>
        <v>24368</v>
      </c>
      <c r="F8" s="111"/>
      <c r="G8" s="109" t="n">
        <f aca="false">12分類帳!K29</f>
        <v>104165</v>
      </c>
      <c r="H8" s="111"/>
    </row>
    <row r="9" customFormat="false" ht="36" hidden="false" customHeight="true" outlineLevel="0" collapsed="false">
      <c r="A9" s="97" t="s">
        <v>98</v>
      </c>
      <c r="B9" s="109" t="n">
        <f aca="false">12分類帳!J32</f>
        <v>0</v>
      </c>
      <c r="C9" s="110"/>
      <c r="D9" s="75" t="s">
        <v>117</v>
      </c>
      <c r="E9" s="109" t="n">
        <f aca="false">12分類帳!L28</f>
        <v>19647</v>
      </c>
      <c r="F9" s="111" t="n">
        <f aca="false">E9/(E13-E8)</f>
        <v>0.180726881364351</v>
      </c>
      <c r="G9" s="109" t="n">
        <f aca="false">12分類帳!L29</f>
        <v>55312</v>
      </c>
      <c r="H9" s="111" t="n">
        <f aca="false">G9/(G13-G8)</f>
        <v>0.121730174170632</v>
      </c>
    </row>
    <row r="10" customFormat="false" ht="27.6" hidden="false" customHeight="true" outlineLevel="0" collapsed="false">
      <c r="A10" s="75" t="s">
        <v>251</v>
      </c>
      <c r="B10" s="109" t="n">
        <f aca="false">12分類帳!K32</f>
        <v>86</v>
      </c>
      <c r="C10" s="110"/>
      <c r="D10" s="75" t="s">
        <v>119</v>
      </c>
      <c r="E10" s="109" t="n">
        <f aca="false">12分類帳!M28</f>
        <v>0</v>
      </c>
      <c r="F10" s="111" t="n">
        <f aca="false">E10/(E13-E8)</f>
        <v>0</v>
      </c>
      <c r="G10" s="109" t="n">
        <f aca="false">12分類帳!M29</f>
        <v>2355</v>
      </c>
      <c r="H10" s="111" t="n">
        <f aca="false">G10/(G13-G8)</f>
        <v>0.00518286375780731</v>
      </c>
    </row>
    <row r="11" customFormat="false" ht="27.6" hidden="false" customHeight="true" outlineLevel="0" collapsed="false">
      <c r="A11" s="97"/>
      <c r="B11" s="109" t="n">
        <f aca="false">12分類帳!L32</f>
        <v>0</v>
      </c>
      <c r="C11" s="110"/>
      <c r="D11" s="75" t="s">
        <v>18</v>
      </c>
      <c r="E11" s="109" t="n">
        <f aca="false">12分類帳!N28</f>
        <v>785</v>
      </c>
      <c r="F11" s="111" t="n">
        <f aca="false">E11/(E13-E8)</f>
        <v>0.00722098039756786</v>
      </c>
      <c r="G11" s="109" t="n">
        <f aca="false">12分類帳!N29</f>
        <v>22039</v>
      </c>
      <c r="H11" s="111" t="n">
        <f aca="false">G11/(G13-G8)</f>
        <v>0.048503241765739</v>
      </c>
    </row>
    <row r="12" customFormat="false" ht="21" hidden="false" customHeight="true" outlineLevel="0" collapsed="false">
      <c r="A12" s="75"/>
      <c r="B12" s="109" t="n">
        <f aca="false">12分類帳!M32</f>
        <v>0</v>
      </c>
      <c r="C12" s="113" t="s">
        <v>120</v>
      </c>
      <c r="D12" s="97"/>
      <c r="E12" s="109"/>
      <c r="F12" s="111"/>
      <c r="G12" s="109"/>
      <c r="H12" s="111"/>
    </row>
    <row r="13" customFormat="false" ht="33.6" hidden="false" customHeight="true" outlineLevel="0" collapsed="false">
      <c r="A13" s="75"/>
      <c r="B13" s="109" t="n">
        <f aca="false">12分類帳!N32</f>
        <v>0</v>
      </c>
      <c r="C13" s="113"/>
      <c r="D13" s="75" t="s">
        <v>121</v>
      </c>
      <c r="E13" s="109" t="n">
        <f aca="false">SUM(E4:E12)</f>
        <v>133079</v>
      </c>
      <c r="F13" s="111" t="n">
        <f aca="false">(E13-E8)/(E13-E8)</f>
        <v>1</v>
      </c>
      <c r="G13" s="109" t="n">
        <f aca="false">SUM(G4:G12)</f>
        <v>558547</v>
      </c>
      <c r="H13" s="111" t="n">
        <f aca="false">(G13-G8)/(G13-G8)</f>
        <v>1</v>
      </c>
    </row>
    <row r="14" customFormat="false" ht="34.9" hidden="false" customHeight="true" outlineLevel="0" collapsed="false">
      <c r="A14" s="75" t="s">
        <v>19</v>
      </c>
      <c r="B14" s="109" t="n">
        <f aca="false">SUM(B5:B12)</f>
        <v>166286</v>
      </c>
      <c r="C14" s="113"/>
      <c r="D14" s="75" t="s">
        <v>122</v>
      </c>
      <c r="E14" s="109" t="n">
        <f aca="false">12分類帳!P29</f>
        <v>307878</v>
      </c>
      <c r="F14" s="111"/>
      <c r="G14" s="109" t="n">
        <f aca="false">E14</f>
        <v>307878</v>
      </c>
      <c r="H14" s="111"/>
    </row>
    <row r="15" customFormat="false" ht="40.15" hidden="false" customHeight="true" outlineLevel="0" collapsed="false">
      <c r="A15" s="75" t="s">
        <v>56</v>
      </c>
      <c r="B15" s="109" t="n">
        <f aca="false">B14+B4</f>
        <v>440957</v>
      </c>
      <c r="C15" s="113"/>
      <c r="D15" s="75" t="s">
        <v>56</v>
      </c>
      <c r="E15" s="109" t="n">
        <f aca="false">E13+E14</f>
        <v>440957</v>
      </c>
      <c r="F15" s="114" t="n">
        <f aca="false">SUM(F4:F11)</f>
        <v>1</v>
      </c>
      <c r="G15" s="109" t="n">
        <f aca="false">G13+G14</f>
        <v>866425</v>
      </c>
      <c r="H15" s="114" t="n">
        <f aca="false">SUM(H4:H11)</f>
        <v>1</v>
      </c>
    </row>
    <row r="16" customFormat="false" ht="67.15" hidden="false" customHeight="true" outlineLevel="0" collapsed="false">
      <c r="A16" s="75" t="s">
        <v>123</v>
      </c>
      <c r="B16" s="116" t="s">
        <v>124</v>
      </c>
      <c r="C16" s="116"/>
      <c r="D16" s="116"/>
      <c r="E16" s="116"/>
      <c r="F16" s="116"/>
      <c r="G16" s="116"/>
      <c r="H16" s="116"/>
    </row>
    <row r="17" customFormat="false" ht="27.6" hidden="false" customHeight="true" outlineLevel="0" collapsed="false">
      <c r="A17" s="117" t="s">
        <v>125</v>
      </c>
      <c r="B17" s="117"/>
      <c r="C17" s="117"/>
      <c r="D17" s="117"/>
      <c r="E17" s="117"/>
      <c r="F17" s="117"/>
      <c r="G17" s="117"/>
      <c r="H17" s="117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5" activePane="bottomLeft" state="frozen"/>
      <selection pane="topLeft" activeCell="A1" activeCellId="0" sqref="A1"/>
      <selection pane="bottomLeft" activeCell="P30" activeCellId="0" sqref="P30"/>
    </sheetView>
  </sheetViews>
  <sheetFormatPr defaultColWidth="8.87109375" defaultRowHeight="16.5" zeroHeight="false" outlineLevelRow="0" outlineLevelCol="0"/>
  <cols>
    <col collapsed="false" customWidth="true" hidden="false" outlineLevel="0" max="2" min="1" style="71" width="2.74"/>
    <col collapsed="false" customWidth="true" hidden="false" outlineLevel="0" max="3" min="3" style="71" width="2.5"/>
    <col collapsed="false" customWidth="true" hidden="false" outlineLevel="0" max="4" min="4" style="71" width="3.99"/>
    <col collapsed="false" customWidth="true" hidden="false" outlineLevel="0" max="5" min="5" style="71" width="19.24"/>
    <col collapsed="false" customWidth="true" hidden="false" outlineLevel="0" max="6" min="6" style="71" width="10.49"/>
    <col collapsed="false" customWidth="true" hidden="false" outlineLevel="0" max="7" min="7" style="71" width="8.74"/>
    <col collapsed="false" customWidth="true" hidden="false" outlineLevel="0" max="8" min="8" style="71" width="10.62"/>
    <col collapsed="false" customWidth="true" hidden="false" outlineLevel="0" max="9" min="9" style="71" width="9.12"/>
    <col collapsed="false" customWidth="true" hidden="false" outlineLevel="0" max="10" min="10" style="71" width="8.74"/>
    <col collapsed="false" customWidth="true" hidden="false" outlineLevel="0" max="11" min="11" style="71" width="7.74"/>
    <col collapsed="false" customWidth="true" hidden="false" outlineLevel="0" max="12" min="12" style="71" width="8.62"/>
    <col collapsed="false" customWidth="true" hidden="false" outlineLevel="0" max="13" min="13" style="71" width="9.62"/>
    <col collapsed="false" customWidth="true" hidden="false" outlineLevel="0" max="14" min="14" style="71" width="9.24"/>
    <col collapsed="false" customWidth="true" hidden="false" outlineLevel="0" max="15" min="15" style="71" width="10.99"/>
    <col collapsed="false" customWidth="true" hidden="false" outlineLevel="0" max="16" min="16" style="71" width="11.12"/>
    <col collapsed="false" customWidth="true" hidden="false" outlineLevel="0" max="17" min="17" style="71" width="9.99"/>
    <col collapsed="false" customWidth="false" hidden="false" outlineLevel="0" max="257" min="18" style="71" width="8.87"/>
  </cols>
  <sheetData>
    <row r="1" customFormat="false" ht="33.6" hidden="false" customHeight="true" outlineLevel="0" collapsed="false">
      <c r="A1" s="72" t="str">
        <f aca="false">12分類帳!A1:I1</f>
        <v>嘉義縣六腳鄉六美國民小學</v>
      </c>
      <c r="B1" s="72"/>
      <c r="C1" s="72"/>
      <c r="D1" s="72"/>
      <c r="E1" s="72"/>
      <c r="F1" s="72"/>
      <c r="G1" s="72"/>
      <c r="H1" s="72"/>
      <c r="I1" s="72"/>
      <c r="J1" s="73" t="s">
        <v>252</v>
      </c>
      <c r="K1" s="73"/>
      <c r="L1" s="73"/>
      <c r="M1" s="73"/>
      <c r="N1" s="73"/>
      <c r="O1" s="73"/>
      <c r="P1" s="73"/>
    </row>
    <row r="2" s="76" customFormat="true" ht="16.5" hidden="false" customHeight="false" outlineLevel="0" collapsed="false">
      <c r="A2" s="74" t="s">
        <v>253</v>
      </c>
      <c r="B2" s="74"/>
      <c r="C2" s="75" t="s">
        <v>83</v>
      </c>
      <c r="D2" s="75"/>
      <c r="E2" s="75" t="s">
        <v>5</v>
      </c>
      <c r="F2" s="75" t="s">
        <v>84</v>
      </c>
      <c r="G2" s="75" t="s">
        <v>212</v>
      </c>
      <c r="H2" s="75"/>
      <c r="I2" s="75"/>
      <c r="J2" s="75"/>
      <c r="K2" s="75"/>
      <c r="L2" s="75"/>
      <c r="M2" s="75"/>
      <c r="N2" s="75"/>
      <c r="O2" s="75"/>
      <c r="P2" s="75" t="s">
        <v>8</v>
      </c>
    </row>
    <row r="3" s="76" customFormat="true" ht="28.5" hidden="false" customHeight="false" outlineLevel="0" collapsed="false">
      <c r="A3" s="75" t="s">
        <v>2</v>
      </c>
      <c r="B3" s="75" t="s">
        <v>3</v>
      </c>
      <c r="C3" s="75" t="s">
        <v>86</v>
      </c>
      <c r="D3" s="75" t="s">
        <v>87</v>
      </c>
      <c r="E3" s="75"/>
      <c r="F3" s="75" t="s">
        <v>88</v>
      </c>
      <c r="G3" s="75" t="s">
        <v>11</v>
      </c>
      <c r="H3" s="75" t="s">
        <v>12</v>
      </c>
      <c r="I3" s="75" t="s">
        <v>13</v>
      </c>
      <c r="J3" s="75" t="s">
        <v>14</v>
      </c>
      <c r="K3" s="75" t="s">
        <v>15</v>
      </c>
      <c r="L3" s="77" t="s">
        <v>57</v>
      </c>
      <c r="M3" s="77" t="s">
        <v>58</v>
      </c>
      <c r="N3" s="75" t="s">
        <v>18</v>
      </c>
      <c r="O3" s="75" t="s">
        <v>56</v>
      </c>
      <c r="P3" s="75"/>
    </row>
    <row r="4" s="83" customFormat="true" ht="19.9" hidden="false" customHeight="true" outlineLevel="0" collapsed="false">
      <c r="A4" s="78" t="n">
        <v>1</v>
      </c>
      <c r="B4" s="78" t="n">
        <v>1</v>
      </c>
      <c r="C4" s="79" t="s">
        <v>89</v>
      </c>
      <c r="D4" s="79" t="s">
        <v>89</v>
      </c>
      <c r="E4" s="80" t="s">
        <v>185</v>
      </c>
      <c r="F4" s="118" t="n">
        <v>307878</v>
      </c>
      <c r="G4" s="82"/>
      <c r="H4" s="82"/>
      <c r="I4" s="82"/>
      <c r="J4" s="82"/>
      <c r="K4" s="82"/>
      <c r="L4" s="82"/>
      <c r="M4" s="82"/>
      <c r="N4" s="82"/>
      <c r="O4" s="82"/>
      <c r="P4" s="84" t="n">
        <v>307878</v>
      </c>
    </row>
    <row r="5" s="83" customFormat="true" ht="19.9" hidden="false" customHeight="true" outlineLevel="0" collapsed="false">
      <c r="A5" s="78" t="n">
        <v>1</v>
      </c>
      <c r="B5" s="78" t="n">
        <v>11</v>
      </c>
      <c r="C5" s="84" t="s">
        <v>6</v>
      </c>
      <c r="D5" s="84" t="n">
        <v>101</v>
      </c>
      <c r="E5" s="143" t="s">
        <v>254</v>
      </c>
      <c r="F5" s="84" t="n">
        <v>90600</v>
      </c>
      <c r="G5" s="84"/>
      <c r="H5" s="84"/>
      <c r="I5" s="84"/>
      <c r="J5" s="84"/>
      <c r="K5" s="84"/>
      <c r="L5" s="84"/>
      <c r="M5" s="84"/>
      <c r="N5" s="84"/>
      <c r="O5" s="84" t="n">
        <f aca="false">SUM(G5:N5)</f>
        <v>0</v>
      </c>
      <c r="P5" s="84" t="n">
        <f aca="false">P4+F5-O5</f>
        <v>398478</v>
      </c>
    </row>
    <row r="6" s="83" customFormat="true" ht="19.9" hidden="false" customHeight="true" outlineLevel="0" collapsed="false">
      <c r="A6" s="78" t="n">
        <v>1</v>
      </c>
      <c r="B6" s="78" t="n">
        <v>11</v>
      </c>
      <c r="C6" s="84" t="s">
        <v>6</v>
      </c>
      <c r="D6" s="84" t="n">
        <v>102</v>
      </c>
      <c r="E6" s="80" t="s">
        <v>255</v>
      </c>
      <c r="F6" s="84" t="n">
        <v>10800</v>
      </c>
      <c r="G6" s="84"/>
      <c r="H6" s="84"/>
      <c r="I6" s="84"/>
      <c r="J6" s="84"/>
      <c r="K6" s="84"/>
      <c r="L6" s="84"/>
      <c r="M6" s="84"/>
      <c r="N6" s="84"/>
      <c r="O6" s="84" t="n">
        <f aca="false">SUM(G6:N6)</f>
        <v>0</v>
      </c>
      <c r="P6" s="84" t="n">
        <f aca="false">P5+F6-O6</f>
        <v>409278</v>
      </c>
    </row>
    <row r="7" s="83" customFormat="true" ht="19.9" hidden="false" customHeight="true" outlineLevel="0" collapsed="false">
      <c r="A7" s="78" t="n">
        <v>1</v>
      </c>
      <c r="B7" s="78" t="n">
        <v>11</v>
      </c>
      <c r="C7" s="84" t="s">
        <v>7</v>
      </c>
      <c r="D7" s="84" t="n">
        <v>101</v>
      </c>
      <c r="E7" s="119" t="s">
        <v>256</v>
      </c>
      <c r="F7" s="84"/>
      <c r="G7" s="84"/>
      <c r="H7" s="84"/>
      <c r="I7" s="84"/>
      <c r="J7" s="84"/>
      <c r="K7" s="84" t="n">
        <v>15000</v>
      </c>
      <c r="L7" s="84"/>
      <c r="M7" s="84"/>
      <c r="N7" s="84"/>
      <c r="O7" s="84" t="n">
        <f aca="false">SUM(G7:N7)</f>
        <v>15000</v>
      </c>
      <c r="P7" s="84" t="n">
        <f aca="false">P6+F7-O7</f>
        <v>394278</v>
      </c>
    </row>
    <row r="8" s="83" customFormat="true" ht="19.9" hidden="false" customHeight="true" outlineLevel="0" collapsed="false">
      <c r="A8" s="78" t="n">
        <v>1</v>
      </c>
      <c r="B8" s="78" t="n">
        <v>11</v>
      </c>
      <c r="C8" s="84" t="s">
        <v>7</v>
      </c>
      <c r="D8" s="84" t="n">
        <v>102</v>
      </c>
      <c r="E8" s="119" t="s">
        <v>257</v>
      </c>
      <c r="F8" s="84"/>
      <c r="G8" s="84"/>
      <c r="H8" s="84"/>
      <c r="I8" s="84"/>
      <c r="J8" s="84"/>
      <c r="K8" s="84" t="n">
        <v>570</v>
      </c>
      <c r="L8" s="84"/>
      <c r="M8" s="84"/>
      <c r="N8" s="84"/>
      <c r="O8" s="84" t="n">
        <f aca="false">SUM(G8:N8)</f>
        <v>570</v>
      </c>
      <c r="P8" s="84" t="n">
        <f aca="false">P7+F8-O8</f>
        <v>393708</v>
      </c>
    </row>
    <row r="9" s="83" customFormat="true" ht="19.9" hidden="false" customHeight="true" outlineLevel="0" collapsed="false">
      <c r="A9" s="78" t="n">
        <v>1</v>
      </c>
      <c r="B9" s="78" t="n">
        <v>11</v>
      </c>
      <c r="C9" s="84" t="s">
        <v>7</v>
      </c>
      <c r="D9" s="84" t="n">
        <v>103</v>
      </c>
      <c r="E9" s="80" t="s">
        <v>258</v>
      </c>
      <c r="F9" s="84"/>
      <c r="G9" s="84"/>
      <c r="H9" s="84"/>
      <c r="I9" s="84"/>
      <c r="J9" s="84"/>
      <c r="K9" s="84" t="n">
        <v>12</v>
      </c>
      <c r="L9" s="84"/>
      <c r="M9" s="84"/>
      <c r="N9" s="84"/>
      <c r="O9" s="84" t="n">
        <f aca="false">SUM(G9:N9)</f>
        <v>12</v>
      </c>
      <c r="P9" s="84" t="n">
        <f aca="false">P8+F9-O9</f>
        <v>393696</v>
      </c>
    </row>
    <row r="10" s="83" customFormat="true" ht="19.9" hidden="false" customHeight="true" outlineLevel="0" collapsed="false">
      <c r="A10" s="78" t="n">
        <v>1</v>
      </c>
      <c r="B10" s="78" t="n">
        <v>14</v>
      </c>
      <c r="C10" s="84" t="s">
        <v>7</v>
      </c>
      <c r="D10" s="84" t="n">
        <v>104</v>
      </c>
      <c r="E10" s="149" t="s">
        <v>259</v>
      </c>
      <c r="F10" s="84"/>
      <c r="G10" s="84"/>
      <c r="H10" s="84"/>
      <c r="I10" s="84"/>
      <c r="J10" s="84"/>
      <c r="K10" s="84"/>
      <c r="L10" s="84" t="n">
        <v>981</v>
      </c>
      <c r="M10" s="84"/>
      <c r="N10" s="84"/>
      <c r="O10" s="84" t="n">
        <f aca="false">SUM(G10:N10)</f>
        <v>981</v>
      </c>
      <c r="P10" s="84" t="n">
        <f aca="false">P9+F10-O10</f>
        <v>392715</v>
      </c>
    </row>
    <row r="11" s="83" customFormat="true" ht="19.9" hidden="false" customHeight="true" outlineLevel="0" collapsed="false">
      <c r="A11" s="78" t="n">
        <v>1</v>
      </c>
      <c r="B11" s="78" t="n">
        <v>18</v>
      </c>
      <c r="C11" s="84" t="s">
        <v>7</v>
      </c>
      <c r="D11" s="84" t="n">
        <v>105</v>
      </c>
      <c r="E11" s="119" t="s">
        <v>260</v>
      </c>
      <c r="F11" s="84"/>
      <c r="G11" s="84"/>
      <c r="H11" s="84"/>
      <c r="I11" s="84"/>
      <c r="J11" s="84"/>
      <c r="K11" s="84"/>
      <c r="L11" s="84"/>
      <c r="M11" s="84"/>
      <c r="N11" s="84" t="n">
        <v>523</v>
      </c>
      <c r="O11" s="84" t="n">
        <f aca="false">SUM(G11:N11)</f>
        <v>523</v>
      </c>
      <c r="P11" s="84" t="n">
        <f aca="false">P10+F11-O11</f>
        <v>392192</v>
      </c>
    </row>
    <row r="12" s="83" customFormat="true" ht="19.9" hidden="false" customHeight="true" outlineLevel="0" collapsed="false">
      <c r="A12" s="78" t="n">
        <v>1</v>
      </c>
      <c r="B12" s="78" t="n">
        <v>18</v>
      </c>
      <c r="C12" s="84" t="s">
        <v>7</v>
      </c>
      <c r="D12" s="84" t="n">
        <v>106</v>
      </c>
      <c r="E12" s="119" t="s">
        <v>261</v>
      </c>
      <c r="F12" s="84"/>
      <c r="G12" s="84"/>
      <c r="H12" s="84"/>
      <c r="I12" s="84"/>
      <c r="J12" s="84"/>
      <c r="K12" s="84" t="n">
        <v>4800</v>
      </c>
      <c r="L12" s="84"/>
      <c r="M12" s="84"/>
      <c r="N12" s="84"/>
      <c r="O12" s="84" t="n">
        <f aca="false">SUM(G12:N12)</f>
        <v>4800</v>
      </c>
      <c r="P12" s="84" t="n">
        <f aca="false">P11+F12-O12</f>
        <v>387392</v>
      </c>
    </row>
    <row r="13" s="83" customFormat="true" ht="19.9" hidden="false" customHeight="true" outlineLevel="0" collapsed="false">
      <c r="A13" s="78" t="n">
        <v>1</v>
      </c>
      <c r="B13" s="78" t="n">
        <v>18</v>
      </c>
      <c r="C13" s="84" t="s">
        <v>7</v>
      </c>
      <c r="D13" s="84" t="n">
        <v>107</v>
      </c>
      <c r="E13" s="119" t="s">
        <v>262</v>
      </c>
      <c r="F13" s="84"/>
      <c r="G13" s="84"/>
      <c r="H13" s="84"/>
      <c r="I13" s="84"/>
      <c r="J13" s="84"/>
      <c r="K13" s="84" t="n">
        <v>22500</v>
      </c>
      <c r="L13" s="84"/>
      <c r="M13" s="84"/>
      <c r="N13" s="84"/>
      <c r="O13" s="84" t="n">
        <f aca="false">SUM(G13:N13)</f>
        <v>22500</v>
      </c>
      <c r="P13" s="84" t="n">
        <f aca="false">P12+F13-O13</f>
        <v>364892</v>
      </c>
    </row>
    <row r="14" s="83" customFormat="true" ht="19.9" hidden="false" customHeight="true" outlineLevel="0" collapsed="false">
      <c r="A14" s="78" t="n">
        <v>1</v>
      </c>
      <c r="B14" s="78" t="n">
        <v>18</v>
      </c>
      <c r="C14" s="84" t="s">
        <v>7</v>
      </c>
      <c r="D14" s="84" t="n">
        <v>108</v>
      </c>
      <c r="E14" s="119" t="s">
        <v>164</v>
      </c>
      <c r="F14" s="84"/>
      <c r="G14" s="84" t="n">
        <v>360</v>
      </c>
      <c r="H14" s="84"/>
      <c r="I14" s="84"/>
      <c r="J14" s="84"/>
      <c r="K14" s="84"/>
      <c r="L14" s="84"/>
      <c r="M14" s="84"/>
      <c r="N14" s="84"/>
      <c r="O14" s="84" t="n">
        <f aca="false">SUM(G14:N14)</f>
        <v>360</v>
      </c>
      <c r="P14" s="84" t="n">
        <f aca="false">P13+F14-O14</f>
        <v>364532</v>
      </c>
    </row>
    <row r="15" s="83" customFormat="true" ht="19.9" hidden="false" customHeight="true" outlineLevel="0" collapsed="false">
      <c r="A15" s="78" t="n">
        <v>1</v>
      </c>
      <c r="B15" s="78" t="n">
        <v>18</v>
      </c>
      <c r="C15" s="84" t="s">
        <v>7</v>
      </c>
      <c r="D15" s="84" t="n">
        <v>109</v>
      </c>
      <c r="E15" s="119" t="s">
        <v>160</v>
      </c>
      <c r="F15" s="84"/>
      <c r="G15" s="84"/>
      <c r="H15" s="84"/>
      <c r="I15" s="84"/>
      <c r="J15" s="84" t="n">
        <v>320</v>
      </c>
      <c r="K15" s="84"/>
      <c r="L15" s="84"/>
      <c r="M15" s="84"/>
      <c r="N15" s="84"/>
      <c r="O15" s="84" t="n">
        <f aca="false">SUM(G15:N15)</f>
        <v>320</v>
      </c>
      <c r="P15" s="84" t="n">
        <f aca="false">P14+F15-O15</f>
        <v>364212</v>
      </c>
    </row>
    <row r="16" s="83" customFormat="true" ht="19.9" hidden="false" customHeight="true" outlineLevel="0" collapsed="false">
      <c r="A16" s="78" t="n">
        <v>1</v>
      </c>
      <c r="B16" s="78" t="n">
        <v>18</v>
      </c>
      <c r="C16" s="84" t="s">
        <v>7</v>
      </c>
      <c r="D16" s="84" t="n">
        <v>110</v>
      </c>
      <c r="E16" s="119" t="s">
        <v>244</v>
      </c>
      <c r="F16" s="84"/>
      <c r="G16" s="84"/>
      <c r="H16" s="84" t="n">
        <v>8400</v>
      </c>
      <c r="I16" s="84"/>
      <c r="J16" s="84"/>
      <c r="K16" s="84"/>
      <c r="L16" s="84"/>
      <c r="M16" s="84"/>
      <c r="N16" s="84"/>
      <c r="O16" s="84" t="n">
        <f aca="false">SUM(G16:N16)</f>
        <v>8400</v>
      </c>
      <c r="P16" s="84" t="n">
        <f aca="false">P15+F16-O16</f>
        <v>355812</v>
      </c>
    </row>
    <row r="17" s="83" customFormat="true" ht="19.9" hidden="false" customHeight="true" outlineLevel="0" collapsed="false">
      <c r="A17" s="78" t="n">
        <v>1</v>
      </c>
      <c r="B17" s="78" t="n">
        <v>18</v>
      </c>
      <c r="C17" s="84" t="s">
        <v>7</v>
      </c>
      <c r="D17" s="84" t="n">
        <v>111</v>
      </c>
      <c r="E17" s="119" t="s">
        <v>196</v>
      </c>
      <c r="F17" s="84"/>
      <c r="G17" s="84"/>
      <c r="H17" s="84"/>
      <c r="I17" s="84"/>
      <c r="J17" s="84"/>
      <c r="K17" s="84"/>
      <c r="L17" s="84" t="n">
        <v>4800</v>
      </c>
      <c r="M17" s="84"/>
      <c r="N17" s="84"/>
      <c r="O17" s="84" t="n">
        <f aca="false">SUM(G17:N17)</f>
        <v>4800</v>
      </c>
      <c r="P17" s="84" t="n">
        <f aca="false">P16+F17-O17</f>
        <v>351012</v>
      </c>
    </row>
    <row r="18" s="83" customFormat="true" ht="19.9" hidden="false" customHeight="true" outlineLevel="0" collapsed="false">
      <c r="A18" s="78" t="n">
        <v>1</v>
      </c>
      <c r="B18" s="78" t="n">
        <v>18</v>
      </c>
      <c r="C18" s="84" t="s">
        <v>7</v>
      </c>
      <c r="D18" s="84" t="n">
        <v>112</v>
      </c>
      <c r="E18" s="85" t="s">
        <v>263</v>
      </c>
      <c r="F18" s="84"/>
      <c r="G18" s="84" t="n">
        <v>11880</v>
      </c>
      <c r="H18" s="84"/>
      <c r="I18" s="84"/>
      <c r="J18" s="84"/>
      <c r="K18" s="84"/>
      <c r="L18" s="84"/>
      <c r="M18" s="84"/>
      <c r="N18" s="84"/>
      <c r="O18" s="84" t="n">
        <f aca="false">SUM(G18:N18)</f>
        <v>11880</v>
      </c>
      <c r="P18" s="84" t="n">
        <f aca="false">P17+F18-O18</f>
        <v>339132</v>
      </c>
    </row>
    <row r="19" s="83" customFormat="true" ht="19.9" hidden="false" customHeight="true" outlineLevel="0" collapsed="false">
      <c r="A19" s="78" t="n">
        <v>1</v>
      </c>
      <c r="B19" s="78" t="n">
        <v>18</v>
      </c>
      <c r="C19" s="84" t="s">
        <v>7</v>
      </c>
      <c r="D19" s="84" t="n">
        <v>113</v>
      </c>
      <c r="E19" s="85" t="s">
        <v>264</v>
      </c>
      <c r="F19" s="84"/>
      <c r="G19" s="84"/>
      <c r="H19" s="84" t="n">
        <v>20000</v>
      </c>
      <c r="I19" s="84"/>
      <c r="J19" s="84"/>
      <c r="K19" s="84"/>
      <c r="L19" s="84"/>
      <c r="M19" s="84"/>
      <c r="N19" s="84"/>
      <c r="O19" s="84" t="n">
        <f aca="false">SUM(G19:N19)</f>
        <v>20000</v>
      </c>
      <c r="P19" s="84" t="n">
        <f aca="false">P18+F19-O19</f>
        <v>319132</v>
      </c>
    </row>
    <row r="20" s="83" customFormat="true" ht="19.9" hidden="false" customHeight="true" outlineLevel="0" collapsed="false">
      <c r="A20" s="78" t="n">
        <v>1</v>
      </c>
      <c r="B20" s="78" t="n">
        <v>18</v>
      </c>
      <c r="C20" s="84" t="s">
        <v>7</v>
      </c>
      <c r="D20" s="84" t="n">
        <v>114</v>
      </c>
      <c r="E20" s="85" t="s">
        <v>265</v>
      </c>
      <c r="F20" s="84"/>
      <c r="G20" s="84"/>
      <c r="H20" s="84" t="n">
        <v>2400</v>
      </c>
      <c r="I20" s="84"/>
      <c r="J20" s="84"/>
      <c r="K20" s="84"/>
      <c r="L20" s="84"/>
      <c r="M20" s="84"/>
      <c r="N20" s="84"/>
      <c r="O20" s="84" t="n">
        <f aca="false">SUM(G20:N20)</f>
        <v>2400</v>
      </c>
      <c r="P20" s="84" t="n">
        <f aca="false">P19+F20-O20</f>
        <v>316732</v>
      </c>
    </row>
    <row r="21" s="83" customFormat="true" ht="19.9" hidden="false" customHeight="true" outlineLevel="0" collapsed="false">
      <c r="A21" s="78" t="n">
        <v>1</v>
      </c>
      <c r="B21" s="78" t="n">
        <v>18</v>
      </c>
      <c r="C21" s="84" t="s">
        <v>7</v>
      </c>
      <c r="D21" s="84" t="n">
        <v>115</v>
      </c>
      <c r="E21" s="119" t="s">
        <v>266</v>
      </c>
      <c r="F21" s="84"/>
      <c r="G21" s="84"/>
      <c r="H21" s="84" t="n">
        <v>3300</v>
      </c>
      <c r="I21" s="84"/>
      <c r="J21" s="84"/>
      <c r="K21" s="84"/>
      <c r="L21" s="84"/>
      <c r="M21" s="84"/>
      <c r="N21" s="84"/>
      <c r="O21" s="84" t="n">
        <f aca="false">SUM(G21:N21)</f>
        <v>3300</v>
      </c>
      <c r="P21" s="84" t="n">
        <f aca="false">P20+F21-O21</f>
        <v>313432</v>
      </c>
    </row>
    <row r="22" s="83" customFormat="true" ht="19.9" hidden="false" customHeight="true" outlineLevel="0" collapsed="false">
      <c r="A22" s="78" t="n">
        <v>1</v>
      </c>
      <c r="B22" s="78" t="n">
        <v>18</v>
      </c>
      <c r="C22" s="84" t="s">
        <v>7</v>
      </c>
      <c r="D22" s="84" t="n">
        <v>116</v>
      </c>
      <c r="E22" s="119" t="s">
        <v>164</v>
      </c>
      <c r="F22" s="84"/>
      <c r="G22" s="84" t="n">
        <v>1677</v>
      </c>
      <c r="H22" s="84"/>
      <c r="I22" s="84"/>
      <c r="J22" s="84"/>
      <c r="K22" s="84"/>
      <c r="L22" s="84"/>
      <c r="M22" s="84"/>
      <c r="N22" s="84"/>
      <c r="O22" s="84" t="n">
        <f aca="false">SUM(G22:N22)</f>
        <v>1677</v>
      </c>
      <c r="P22" s="84" t="n">
        <f aca="false">P21+F22-O22</f>
        <v>311755</v>
      </c>
    </row>
    <row r="23" s="83" customFormat="true" ht="19.9" hidden="false" customHeight="true" outlineLevel="0" collapsed="false">
      <c r="A23" s="78" t="n">
        <v>1</v>
      </c>
      <c r="B23" s="78" t="n">
        <v>18</v>
      </c>
      <c r="C23" s="84" t="s">
        <v>7</v>
      </c>
      <c r="D23" s="84" t="n">
        <v>117</v>
      </c>
      <c r="E23" s="85" t="s">
        <v>267</v>
      </c>
      <c r="F23" s="84"/>
      <c r="G23" s="84"/>
      <c r="H23" s="84" t="n">
        <v>13328</v>
      </c>
      <c r="I23" s="84"/>
      <c r="J23" s="84"/>
      <c r="K23" s="84"/>
      <c r="L23" s="84"/>
      <c r="M23" s="84"/>
      <c r="N23" s="84"/>
      <c r="O23" s="84" t="n">
        <f aca="false">SUM(G23:N23)</f>
        <v>13328</v>
      </c>
      <c r="P23" s="84" t="n">
        <f aca="false">P22+F23-O23</f>
        <v>298427</v>
      </c>
    </row>
    <row r="24" s="83" customFormat="true" ht="19.9" hidden="false" customHeight="true" outlineLevel="0" collapsed="false">
      <c r="A24" s="78" t="n">
        <v>1</v>
      </c>
      <c r="B24" s="78" t="n">
        <v>18</v>
      </c>
      <c r="C24" s="84" t="s">
        <v>7</v>
      </c>
      <c r="D24" s="84" t="n">
        <v>118</v>
      </c>
      <c r="E24" s="85" t="s">
        <v>268</v>
      </c>
      <c r="F24" s="84"/>
      <c r="G24" s="84"/>
      <c r="H24" s="84" t="n">
        <v>6664</v>
      </c>
      <c r="I24" s="84"/>
      <c r="J24" s="84"/>
      <c r="K24" s="84"/>
      <c r="L24" s="84"/>
      <c r="M24" s="84"/>
      <c r="N24" s="84"/>
      <c r="O24" s="84" t="n">
        <f aca="false">SUM(G24:N24)</f>
        <v>6664</v>
      </c>
      <c r="P24" s="84" t="n">
        <f aca="false">P23+F24-O24</f>
        <v>291763</v>
      </c>
    </row>
    <row r="25" s="83" customFormat="true" ht="19.9" hidden="false" customHeight="true" outlineLevel="0" collapsed="false">
      <c r="A25" s="78" t="n">
        <v>1</v>
      </c>
      <c r="B25" s="78" t="n">
        <v>18</v>
      </c>
      <c r="C25" s="84" t="s">
        <v>7</v>
      </c>
      <c r="D25" s="84" t="n">
        <v>119</v>
      </c>
      <c r="E25" s="85" t="s">
        <v>269</v>
      </c>
      <c r="F25" s="84"/>
      <c r="G25" s="84"/>
      <c r="H25" s="84" t="n">
        <v>16660</v>
      </c>
      <c r="I25" s="84"/>
      <c r="J25" s="84"/>
      <c r="K25" s="84"/>
      <c r="L25" s="84"/>
      <c r="M25" s="84"/>
      <c r="N25" s="84"/>
      <c r="O25" s="84" t="n">
        <f aca="false">SUM(G25:N25)</f>
        <v>16660</v>
      </c>
      <c r="P25" s="84" t="n">
        <f aca="false">P24+F25-O25</f>
        <v>275103</v>
      </c>
    </row>
    <row r="26" s="83" customFormat="true" ht="19.9" hidden="false" customHeight="true" outlineLevel="0" collapsed="false">
      <c r="A26" s="78" t="n">
        <v>1</v>
      </c>
      <c r="B26" s="78" t="n">
        <v>18</v>
      </c>
      <c r="C26" s="84" t="s">
        <v>7</v>
      </c>
      <c r="D26" s="84" t="n">
        <v>120</v>
      </c>
      <c r="E26" s="85" t="s">
        <v>270</v>
      </c>
      <c r="F26" s="84"/>
      <c r="G26" s="84"/>
      <c r="H26" s="84" t="n">
        <v>3315</v>
      </c>
      <c r="I26" s="84"/>
      <c r="J26" s="84"/>
      <c r="K26" s="84"/>
      <c r="L26" s="84"/>
      <c r="M26" s="84"/>
      <c r="N26" s="84"/>
      <c r="O26" s="84" t="n">
        <f aca="false">SUM(G26:N26)</f>
        <v>3315</v>
      </c>
      <c r="P26" s="84" t="n">
        <f aca="false">P25+F26-O26</f>
        <v>271788</v>
      </c>
    </row>
    <row r="27" s="83" customFormat="true" ht="19.9" hidden="false" customHeight="true" outlineLevel="0" collapsed="false">
      <c r="A27" s="78"/>
      <c r="B27" s="78"/>
      <c r="C27" s="84"/>
      <c r="D27" s="84"/>
      <c r="E27" s="121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</row>
    <row r="28" s="83" customFormat="true" ht="19.9" hidden="false" customHeight="true" outlineLevel="0" collapsed="false">
      <c r="A28" s="78"/>
      <c r="B28" s="78"/>
      <c r="C28" s="84"/>
      <c r="D28" s="84"/>
      <c r="E28" s="121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</row>
    <row r="29" s="92" customFormat="true" ht="19.9" hidden="false" customHeight="true" outlineLevel="0" collapsed="false">
      <c r="A29" s="88"/>
      <c r="B29" s="88"/>
      <c r="C29" s="89"/>
      <c r="D29" s="90"/>
      <c r="E29" s="91" t="s">
        <v>19</v>
      </c>
      <c r="F29" s="90" t="n">
        <f aca="false">SUM(F5:F28)</f>
        <v>101400</v>
      </c>
      <c r="G29" s="90" t="n">
        <f aca="false">SUM(G5:G28)</f>
        <v>13917</v>
      </c>
      <c r="H29" s="90" t="n">
        <f aca="false">SUM(H5:H28)</f>
        <v>74067</v>
      </c>
      <c r="I29" s="90" t="n">
        <f aca="false">SUM(I5:I28)</f>
        <v>0</v>
      </c>
      <c r="J29" s="90" t="n">
        <f aca="false">SUM(J5:J28)</f>
        <v>320</v>
      </c>
      <c r="K29" s="90" t="n">
        <f aca="false">SUM(K5:K28)</f>
        <v>42882</v>
      </c>
      <c r="L29" s="90" t="n">
        <f aca="false">SUM(L5:L28)</f>
        <v>5781</v>
      </c>
      <c r="M29" s="90" t="n">
        <f aca="false">SUM(M5:M28)</f>
        <v>0</v>
      </c>
      <c r="N29" s="90" t="n">
        <f aca="false">SUM(N5:N28)</f>
        <v>523</v>
      </c>
      <c r="O29" s="90" t="n">
        <f aca="false">SUM(G29:N29)</f>
        <v>137490</v>
      </c>
      <c r="P29" s="84" t="n">
        <f aca="false">F29-O29</f>
        <v>-36090</v>
      </c>
    </row>
    <row r="30" s="92" customFormat="true" ht="24" hidden="false" customHeight="true" outlineLevel="0" collapsed="false">
      <c r="A30" s="88"/>
      <c r="B30" s="88"/>
      <c r="C30" s="89"/>
      <c r="D30" s="90"/>
      <c r="E30" s="91" t="s">
        <v>92</v>
      </c>
      <c r="F30" s="90" t="n">
        <f aca="false">12分類帳!F29+01分類帳!F29</f>
        <v>967825</v>
      </c>
      <c r="G30" s="90" t="n">
        <f aca="false">12分類帳!G29+01分類帳!G29</f>
        <v>44099</v>
      </c>
      <c r="H30" s="90" t="n">
        <f aca="false">12分類帳!H29+01分類帳!H29</f>
        <v>394801</v>
      </c>
      <c r="I30" s="90" t="n">
        <f aca="false">12分類帳!I29+01分類帳!I29</f>
        <v>8500</v>
      </c>
      <c r="J30" s="90" t="n">
        <f aca="false">12分類帳!J29+01分類帳!J29</f>
        <v>15580</v>
      </c>
      <c r="K30" s="90" t="n">
        <f aca="false">12分類帳!K29+01分類帳!K29</f>
        <v>147047</v>
      </c>
      <c r="L30" s="90" t="n">
        <f aca="false">12分類帳!L29+01分類帳!L29</f>
        <v>61093</v>
      </c>
      <c r="M30" s="90" t="n">
        <f aca="false">12分類帳!M29+01分類帳!M29</f>
        <v>2355</v>
      </c>
      <c r="N30" s="90" t="n">
        <f aca="false">12分類帳!N29+01分類帳!N29</f>
        <v>22562</v>
      </c>
      <c r="O30" s="90" t="n">
        <f aca="false">SUM(G30:N30)</f>
        <v>696037</v>
      </c>
      <c r="P30" s="90" t="n">
        <f aca="false">F30-O30</f>
        <v>271788</v>
      </c>
    </row>
    <row r="31" customFormat="false" ht="33" hidden="false" customHeight="true" outlineLevel="0" collapsed="false">
      <c r="A31" s="93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5"/>
    </row>
    <row r="32" s="76" customFormat="true" ht="58.15" hidden="false" customHeight="true" outlineLevel="0" collapsed="false">
      <c r="A32" s="96"/>
      <c r="B32" s="96"/>
      <c r="C32" s="96"/>
      <c r="D32" s="96"/>
      <c r="E32" s="97" t="s">
        <v>93</v>
      </c>
      <c r="F32" s="77" t="s">
        <v>94</v>
      </c>
      <c r="G32" s="77" t="s">
        <v>95</v>
      </c>
      <c r="H32" s="77" t="s">
        <v>271</v>
      </c>
      <c r="I32" s="77" t="s">
        <v>272</v>
      </c>
      <c r="J32" s="77" t="s">
        <v>96</v>
      </c>
      <c r="K32" s="77" t="s">
        <v>97</v>
      </c>
      <c r="L32" s="77" t="s">
        <v>98</v>
      </c>
      <c r="M32" s="77" t="s">
        <v>99</v>
      </c>
      <c r="N32" s="77"/>
      <c r="O32" s="77" t="s">
        <v>100</v>
      </c>
      <c r="P32" s="77"/>
    </row>
    <row r="33" customFormat="false" ht="39" hidden="false" customHeight="true" outlineLevel="0" collapsed="false">
      <c r="A33" s="98"/>
      <c r="B33" s="98"/>
      <c r="C33" s="98"/>
      <c r="D33" s="98"/>
      <c r="E33" s="99"/>
      <c r="F33" s="100" t="n">
        <v>101400</v>
      </c>
      <c r="G33" s="100"/>
      <c r="H33" s="100"/>
      <c r="I33" s="101"/>
      <c r="J33" s="101"/>
      <c r="K33" s="101"/>
      <c r="L33" s="102"/>
      <c r="M33" s="103"/>
      <c r="N33" s="103"/>
      <c r="O33" s="103" t="n">
        <f aca="false">SUM(F33:N33)</f>
        <v>101400</v>
      </c>
      <c r="P33" s="103"/>
    </row>
  </sheetData>
  <mergeCells count="9">
    <mergeCell ref="A1:I1"/>
    <mergeCell ref="J1:P1"/>
    <mergeCell ref="A2:B2"/>
    <mergeCell ref="C2:D2"/>
    <mergeCell ref="E2:E3"/>
    <mergeCell ref="G2:O2"/>
    <mergeCell ref="P2:P3"/>
    <mergeCell ref="O32:P32"/>
    <mergeCell ref="O33:P3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E14" activeCellId="0" sqref="E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04" width="13.87"/>
    <col collapsed="false" customWidth="true" hidden="false" outlineLevel="0" max="2" min="2" style="105" width="12.62"/>
    <col collapsed="false" customWidth="true" hidden="false" outlineLevel="0" max="3" min="3" style="104" width="42.37"/>
    <col collapsed="false" customWidth="true" hidden="false" outlineLevel="0" max="4" min="4" style="104" width="14.87"/>
    <col collapsed="false" customWidth="true" hidden="false" outlineLevel="0" max="5" min="5" style="105" width="13.62"/>
    <col collapsed="false" customWidth="true" hidden="false" outlineLevel="0" max="6" min="6" style="104" width="12.62"/>
    <col collapsed="false" customWidth="true" hidden="false" outlineLevel="0" max="7" min="7" style="105" width="13.24"/>
    <col collapsed="false" customWidth="true" hidden="false" outlineLevel="0" max="8" min="8" style="104" width="11.74"/>
    <col collapsed="false" customWidth="false" hidden="false" outlineLevel="0" max="257" min="9" style="104" width="8.87"/>
  </cols>
  <sheetData>
    <row r="1" customFormat="false" ht="25.5" hidden="false" customHeight="false" outlineLevel="0" collapsed="false">
      <c r="A1" s="106" t="str">
        <f aca="false">12結算!A1:C1</f>
        <v>   嘉義縣六腳鄉六美國民小學</v>
      </c>
      <c r="B1" s="106"/>
      <c r="C1" s="106"/>
      <c r="D1" s="107" t="s">
        <v>273</v>
      </c>
      <c r="E1" s="107"/>
      <c r="F1" s="107"/>
      <c r="G1" s="107"/>
      <c r="H1" s="107"/>
    </row>
    <row r="2" customFormat="false" ht="25.9" hidden="false" customHeight="true" outlineLevel="0" collapsed="false">
      <c r="A2" s="75" t="s">
        <v>103</v>
      </c>
      <c r="B2" s="75"/>
      <c r="C2" s="75"/>
      <c r="D2" s="75" t="s">
        <v>104</v>
      </c>
      <c r="E2" s="75"/>
      <c r="F2" s="75"/>
      <c r="G2" s="75" t="s">
        <v>105</v>
      </c>
      <c r="H2" s="75"/>
    </row>
    <row r="3" customFormat="false" ht="25.9" hidden="false" customHeight="true" outlineLevel="0" collapsed="false">
      <c r="A3" s="75" t="s">
        <v>106</v>
      </c>
      <c r="B3" s="108" t="s">
        <v>107</v>
      </c>
      <c r="C3" s="75" t="s">
        <v>108</v>
      </c>
      <c r="D3" s="75" t="s">
        <v>109</v>
      </c>
      <c r="E3" s="108" t="s">
        <v>110</v>
      </c>
      <c r="F3" s="75" t="s">
        <v>74</v>
      </c>
      <c r="G3" s="108" t="s">
        <v>110</v>
      </c>
      <c r="H3" s="75" t="s">
        <v>74</v>
      </c>
    </row>
    <row r="4" customFormat="false" ht="25.9" hidden="false" customHeight="true" outlineLevel="0" collapsed="false">
      <c r="A4" s="75" t="s">
        <v>111</v>
      </c>
      <c r="B4" s="109" t="n">
        <f aca="false">01分類帳!P4</f>
        <v>307878</v>
      </c>
      <c r="C4" s="110" t="s">
        <v>250</v>
      </c>
      <c r="D4" s="75" t="s">
        <v>113</v>
      </c>
      <c r="E4" s="109" t="n">
        <f aca="false">01分類帳!G29</f>
        <v>13917</v>
      </c>
      <c r="F4" s="111" t="n">
        <f aca="false">E4/(E13-E8)</f>
        <v>0.147101725012684</v>
      </c>
      <c r="G4" s="109" t="n">
        <f aca="false">01分類帳!G30</f>
        <v>44099</v>
      </c>
      <c r="H4" s="111" t="n">
        <f aca="false">G4/(G13-G8)</f>
        <v>0.0803275105193173</v>
      </c>
    </row>
    <row r="5" customFormat="false" ht="25.9" hidden="false" customHeight="true" outlineLevel="0" collapsed="false">
      <c r="A5" s="75" t="s">
        <v>114</v>
      </c>
      <c r="B5" s="109" t="n">
        <f aca="false">01分類帳!F33</f>
        <v>101400</v>
      </c>
      <c r="C5" s="110"/>
      <c r="D5" s="75" t="s">
        <v>115</v>
      </c>
      <c r="E5" s="109" t="n">
        <f aca="false">01分類帳!H29</f>
        <v>74067</v>
      </c>
      <c r="F5" s="111" t="n">
        <f aca="false">E5/(E13-E8)</f>
        <v>0.782883054287164</v>
      </c>
      <c r="G5" s="109" t="n">
        <f aca="false">01分類帳!H30</f>
        <v>394801</v>
      </c>
      <c r="H5" s="111" t="n">
        <f aca="false">G5/(G13-G8)</f>
        <v>0.719140603653983</v>
      </c>
    </row>
    <row r="6" customFormat="false" ht="29.45" hidden="false" customHeight="true" outlineLevel="0" collapsed="false">
      <c r="A6" s="77" t="s">
        <v>95</v>
      </c>
      <c r="B6" s="109"/>
      <c r="C6" s="110"/>
      <c r="D6" s="75" t="s">
        <v>116</v>
      </c>
      <c r="E6" s="109" t="n">
        <f aca="false">01分類帳!I29</f>
        <v>0</v>
      </c>
      <c r="F6" s="111" t="n">
        <f aca="false">E6/(E13-E8)</f>
        <v>0</v>
      </c>
      <c r="G6" s="109" t="n">
        <f aca="false">01分類帳!I30</f>
        <v>8500</v>
      </c>
      <c r="H6" s="111" t="n">
        <f aca="false">G6/(G13-G8)</f>
        <v>0.0154829778320188</v>
      </c>
    </row>
    <row r="7" customFormat="false" ht="30.6" hidden="false" customHeight="true" outlineLevel="0" collapsed="false">
      <c r="A7" s="112" t="s">
        <v>96</v>
      </c>
      <c r="B7" s="109" t="n">
        <f aca="false">01分類帳!G33</f>
        <v>0</v>
      </c>
      <c r="C7" s="110"/>
      <c r="D7" s="75" t="s">
        <v>14</v>
      </c>
      <c r="E7" s="109" t="n">
        <f aca="false">01分類帳!J29</f>
        <v>320</v>
      </c>
      <c r="F7" s="111" t="n">
        <f aca="false">E7/(E13-E8)</f>
        <v>0.00338237781160156</v>
      </c>
      <c r="G7" s="109" t="n">
        <f aca="false">01分類帳!J30</f>
        <v>15580</v>
      </c>
      <c r="H7" s="111" t="n">
        <f aca="false">G7/(G13-G8)</f>
        <v>0.0283793876026886</v>
      </c>
    </row>
    <row r="8" customFormat="false" ht="29.45" hidden="false" customHeight="true" outlineLevel="0" collapsed="false">
      <c r="A8" s="112" t="s">
        <v>53</v>
      </c>
      <c r="B8" s="109" t="n">
        <f aca="false">01分類帳!H33</f>
        <v>0</v>
      </c>
      <c r="C8" s="110"/>
      <c r="D8" s="75" t="s">
        <v>15</v>
      </c>
      <c r="E8" s="109" t="n">
        <f aca="false">01分類帳!K29</f>
        <v>42882</v>
      </c>
      <c r="F8" s="111"/>
      <c r="G8" s="109" t="n">
        <f aca="false">01分類帳!K30</f>
        <v>147047</v>
      </c>
      <c r="H8" s="111"/>
    </row>
    <row r="9" customFormat="false" ht="33" hidden="false" customHeight="true" outlineLevel="0" collapsed="false">
      <c r="A9" s="97" t="s">
        <v>98</v>
      </c>
      <c r="B9" s="109" t="n">
        <f aca="false">01分類帳!I33</f>
        <v>0</v>
      </c>
      <c r="C9" s="110"/>
      <c r="D9" s="75" t="s">
        <v>117</v>
      </c>
      <c r="E9" s="109" t="n">
        <f aca="false">01分類帳!L29</f>
        <v>5781</v>
      </c>
      <c r="F9" s="111" t="n">
        <f aca="false">E9/(E13-E8)</f>
        <v>0.0611047691527144</v>
      </c>
      <c r="G9" s="109" t="n">
        <f aca="false">01分類帳!L30</f>
        <v>61093</v>
      </c>
      <c r="H9" s="111" t="n">
        <f aca="false">G9/(G13-G8)</f>
        <v>0.111282537022532</v>
      </c>
    </row>
    <row r="10" customFormat="false" ht="28.15" hidden="false" customHeight="true" outlineLevel="0" collapsed="false">
      <c r="A10" s="75" t="s">
        <v>118</v>
      </c>
      <c r="B10" s="109" t="n">
        <f aca="false">01分類帳!J33</f>
        <v>0</v>
      </c>
      <c r="C10" s="110"/>
      <c r="D10" s="75" t="s">
        <v>119</v>
      </c>
      <c r="E10" s="109" t="n">
        <f aca="false">01分類帳!M29</f>
        <v>0</v>
      </c>
      <c r="F10" s="111" t="n">
        <f aca="false">E10/(E13-E8)</f>
        <v>0</v>
      </c>
      <c r="G10" s="109" t="n">
        <f aca="false">01分類帳!M30</f>
        <v>2355</v>
      </c>
      <c r="H10" s="111" t="n">
        <f aca="false">G10/(G13-G8)</f>
        <v>0.00428969562287109</v>
      </c>
    </row>
    <row r="11" customFormat="false" ht="24.6" hidden="false" customHeight="true" outlineLevel="0" collapsed="false">
      <c r="A11" s="97"/>
      <c r="B11" s="109" t="n">
        <f aca="false">01分類帳!K33</f>
        <v>0</v>
      </c>
      <c r="C11" s="110"/>
      <c r="D11" s="75" t="s">
        <v>18</v>
      </c>
      <c r="E11" s="109" t="n">
        <f aca="false">01分類帳!N29</f>
        <v>523</v>
      </c>
      <c r="F11" s="111" t="n">
        <f aca="false">E11/(E13-E8)</f>
        <v>0.00552807373583629</v>
      </c>
      <c r="G11" s="109" t="n">
        <f aca="false">01分類帳!N30</f>
        <v>22562</v>
      </c>
      <c r="H11" s="111" t="n">
        <f aca="false">G11/(G13-G8)</f>
        <v>0.0410972877465892</v>
      </c>
    </row>
    <row r="12" customFormat="false" ht="22.9" hidden="false" customHeight="true" outlineLevel="0" collapsed="false">
      <c r="A12" s="75"/>
      <c r="B12" s="109" t="n">
        <f aca="false">01分類帳!M33</f>
        <v>0</v>
      </c>
      <c r="C12" s="113" t="s">
        <v>120</v>
      </c>
      <c r="D12" s="97"/>
      <c r="E12" s="109"/>
      <c r="F12" s="111"/>
      <c r="G12" s="109"/>
      <c r="H12" s="111"/>
    </row>
    <row r="13" customFormat="false" ht="31.15" hidden="false" customHeight="true" outlineLevel="0" collapsed="false">
      <c r="A13" s="75"/>
      <c r="B13" s="109"/>
      <c r="C13" s="113"/>
      <c r="D13" s="75" t="s">
        <v>121</v>
      </c>
      <c r="E13" s="109" t="n">
        <f aca="false">SUM(E4:E12)</f>
        <v>137490</v>
      </c>
      <c r="F13" s="111" t="n">
        <f aca="false">(E13-E8)/(E13-E8)</f>
        <v>1</v>
      </c>
      <c r="G13" s="109" t="n">
        <f aca="false">SUM(G4:G12)</f>
        <v>696037</v>
      </c>
      <c r="H13" s="111" t="n">
        <f aca="false">(G13-G8)/(G13-G8)</f>
        <v>1</v>
      </c>
    </row>
    <row r="14" customFormat="false" ht="35.45" hidden="false" customHeight="true" outlineLevel="0" collapsed="false">
      <c r="A14" s="75" t="s">
        <v>19</v>
      </c>
      <c r="B14" s="109" t="n">
        <f aca="false">SUM(B5:B12)</f>
        <v>101400</v>
      </c>
      <c r="C14" s="113"/>
      <c r="D14" s="75" t="s">
        <v>122</v>
      </c>
      <c r="E14" s="109" t="n">
        <f aca="false">01分類帳!P30</f>
        <v>271788</v>
      </c>
      <c r="F14" s="111"/>
      <c r="G14" s="109" t="n">
        <f aca="false">E14</f>
        <v>271788</v>
      </c>
      <c r="H14" s="111"/>
    </row>
    <row r="15" customFormat="false" ht="38.45" hidden="false" customHeight="true" outlineLevel="0" collapsed="false">
      <c r="A15" s="75" t="s">
        <v>56</v>
      </c>
      <c r="B15" s="109" t="n">
        <f aca="false">B14+B4</f>
        <v>409278</v>
      </c>
      <c r="C15" s="113"/>
      <c r="D15" s="75" t="s">
        <v>56</v>
      </c>
      <c r="E15" s="109" t="n">
        <f aca="false">E13+E14</f>
        <v>409278</v>
      </c>
      <c r="F15" s="114" t="n">
        <f aca="false">SUM(F4:F11)</f>
        <v>1</v>
      </c>
      <c r="G15" s="109" t="n">
        <f aca="false">G13+G14</f>
        <v>967825</v>
      </c>
      <c r="H15" s="114" t="n">
        <f aca="false">SUM(H4:H11)</f>
        <v>1</v>
      </c>
    </row>
    <row r="16" customFormat="false" ht="75" hidden="false" customHeight="true" outlineLevel="0" collapsed="false">
      <c r="A16" s="75" t="s">
        <v>123</v>
      </c>
      <c r="B16" s="116" t="s">
        <v>124</v>
      </c>
      <c r="C16" s="116"/>
      <c r="D16" s="116"/>
      <c r="E16" s="116"/>
      <c r="F16" s="116"/>
      <c r="G16" s="116"/>
      <c r="H16" s="116"/>
    </row>
    <row r="17" customFormat="false" ht="27.6" hidden="false" customHeight="true" outlineLevel="0" collapsed="false">
      <c r="A17" s="117" t="s">
        <v>125</v>
      </c>
      <c r="B17" s="117"/>
      <c r="C17" s="117"/>
      <c r="D17" s="117"/>
      <c r="E17" s="117"/>
      <c r="F17" s="117"/>
      <c r="G17" s="117"/>
      <c r="H17" s="117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10" activePane="bottomLeft" state="frozen"/>
      <selection pane="topLeft" activeCell="A1" activeCellId="0" sqref="A1"/>
      <selection pane="bottomLeft" activeCell="P20" activeCellId="0" sqref="P20"/>
    </sheetView>
  </sheetViews>
  <sheetFormatPr defaultColWidth="8.87109375" defaultRowHeight="16.5" zeroHeight="false" outlineLevelRow="0" outlineLevelCol="0"/>
  <cols>
    <col collapsed="false" customWidth="true" hidden="false" outlineLevel="0" max="2" min="1" style="71" width="2.74"/>
    <col collapsed="false" customWidth="true" hidden="false" outlineLevel="0" max="3" min="3" style="71" width="2.5"/>
    <col collapsed="false" customWidth="true" hidden="false" outlineLevel="0" max="4" min="4" style="71" width="3.99"/>
    <col collapsed="false" customWidth="true" hidden="false" outlineLevel="0" max="5" min="5" style="71" width="19.24"/>
    <col collapsed="false" customWidth="true" hidden="false" outlineLevel="0" max="6" min="6" style="71" width="10.49"/>
    <col collapsed="false" customWidth="true" hidden="false" outlineLevel="0" max="7" min="7" style="71" width="8.62"/>
    <col collapsed="false" customWidth="true" hidden="false" outlineLevel="0" max="8" min="8" style="71" width="10.24"/>
    <col collapsed="false" customWidth="true" hidden="false" outlineLevel="0" max="9" min="9" style="71" width="8.74"/>
    <col collapsed="false" customWidth="true" hidden="false" outlineLevel="0" max="11" min="10" style="71" width="8.62"/>
    <col collapsed="false" customWidth="true" hidden="false" outlineLevel="0" max="13" min="12" style="71" width="8.74"/>
    <col collapsed="false" customWidth="true" hidden="false" outlineLevel="0" max="14" min="14" style="71" width="8.24"/>
    <col collapsed="false" customWidth="true" hidden="false" outlineLevel="0" max="15" min="15" style="71" width="10.24"/>
    <col collapsed="false" customWidth="true" hidden="false" outlineLevel="0" max="16" min="16" style="71" width="10.74"/>
    <col collapsed="false" customWidth="true" hidden="false" outlineLevel="0" max="17" min="17" style="71" width="6.24"/>
    <col collapsed="false" customWidth="false" hidden="false" outlineLevel="0" max="257" min="18" style="71" width="8.87"/>
  </cols>
  <sheetData>
    <row r="1" customFormat="false" ht="33.6" hidden="false" customHeight="true" outlineLevel="0" collapsed="false">
      <c r="A1" s="72" t="str">
        <f aca="false">01分類帳!A1:I1</f>
        <v>嘉義縣六腳鄉六美國民小學</v>
      </c>
      <c r="B1" s="72"/>
      <c r="C1" s="72"/>
      <c r="D1" s="72"/>
      <c r="E1" s="72"/>
      <c r="F1" s="72"/>
      <c r="G1" s="72"/>
      <c r="H1" s="72"/>
      <c r="I1" s="72"/>
      <c r="J1" s="73" t="s">
        <v>274</v>
      </c>
      <c r="K1" s="73"/>
      <c r="L1" s="73"/>
      <c r="M1" s="73"/>
      <c r="N1" s="73"/>
      <c r="O1" s="73"/>
      <c r="P1" s="73"/>
    </row>
    <row r="2" s="76" customFormat="true" ht="16.5" hidden="false" customHeight="false" outlineLevel="0" collapsed="false">
      <c r="A2" s="74" t="str">
        <f aca="false">01分類帳!A2:B2</f>
        <v>102年</v>
      </c>
      <c r="B2" s="74"/>
      <c r="C2" s="75" t="s">
        <v>83</v>
      </c>
      <c r="D2" s="75"/>
      <c r="E2" s="75" t="s">
        <v>5</v>
      </c>
      <c r="F2" s="75" t="s">
        <v>84</v>
      </c>
      <c r="G2" s="75" t="s">
        <v>212</v>
      </c>
      <c r="H2" s="75"/>
      <c r="I2" s="75"/>
      <c r="J2" s="75"/>
      <c r="K2" s="75"/>
      <c r="L2" s="75"/>
      <c r="M2" s="75"/>
      <c r="N2" s="75"/>
      <c r="O2" s="75"/>
      <c r="P2" s="75" t="s">
        <v>8</v>
      </c>
    </row>
    <row r="3" s="76" customFormat="true" ht="28.5" hidden="false" customHeight="false" outlineLevel="0" collapsed="false">
      <c r="A3" s="75" t="s">
        <v>2</v>
      </c>
      <c r="B3" s="75" t="s">
        <v>3</v>
      </c>
      <c r="C3" s="75" t="s">
        <v>86</v>
      </c>
      <c r="D3" s="75" t="s">
        <v>87</v>
      </c>
      <c r="E3" s="75"/>
      <c r="F3" s="75" t="s">
        <v>88</v>
      </c>
      <c r="G3" s="75" t="s">
        <v>11</v>
      </c>
      <c r="H3" s="75" t="s">
        <v>12</v>
      </c>
      <c r="I3" s="75" t="s">
        <v>13</v>
      </c>
      <c r="J3" s="75" t="s">
        <v>14</v>
      </c>
      <c r="K3" s="75" t="s">
        <v>15</v>
      </c>
      <c r="L3" s="77" t="s">
        <v>57</v>
      </c>
      <c r="M3" s="77" t="s">
        <v>58</v>
      </c>
      <c r="N3" s="75" t="s">
        <v>18</v>
      </c>
      <c r="O3" s="75" t="s">
        <v>56</v>
      </c>
      <c r="P3" s="75"/>
    </row>
    <row r="4" s="83" customFormat="true" ht="19.9" hidden="false" customHeight="true" outlineLevel="0" collapsed="false">
      <c r="A4" s="78" t="n">
        <v>2</v>
      </c>
      <c r="B4" s="78" t="n">
        <v>1</v>
      </c>
      <c r="C4" s="79" t="s">
        <v>89</v>
      </c>
      <c r="D4" s="79" t="s">
        <v>89</v>
      </c>
      <c r="E4" s="80" t="s">
        <v>185</v>
      </c>
      <c r="F4" s="118" t="n">
        <v>271788</v>
      </c>
      <c r="G4" s="82"/>
      <c r="H4" s="82"/>
      <c r="I4" s="82"/>
      <c r="J4" s="82"/>
      <c r="K4" s="82"/>
      <c r="L4" s="82"/>
      <c r="M4" s="82"/>
      <c r="N4" s="82"/>
      <c r="O4" s="82"/>
      <c r="P4" s="84" t="n">
        <v>271788</v>
      </c>
    </row>
    <row r="5" s="83" customFormat="true" ht="19.9" hidden="false" customHeight="true" outlineLevel="0" collapsed="false">
      <c r="A5" s="78" t="n">
        <v>2</v>
      </c>
      <c r="B5" s="78" t="n">
        <v>27</v>
      </c>
      <c r="C5" s="84" t="s">
        <v>7</v>
      </c>
      <c r="D5" s="84" t="n">
        <v>201</v>
      </c>
      <c r="E5" s="119" t="s">
        <v>275</v>
      </c>
      <c r="F5" s="84"/>
      <c r="G5" s="84"/>
      <c r="H5" s="84"/>
      <c r="I5" s="84"/>
      <c r="J5" s="84"/>
      <c r="K5" s="84" t="n">
        <v>412</v>
      </c>
      <c r="L5" s="84"/>
      <c r="M5" s="84"/>
      <c r="N5" s="84"/>
      <c r="O5" s="84" t="n">
        <f aca="false">SUM(G5:N5)</f>
        <v>412</v>
      </c>
      <c r="P5" s="84" t="n">
        <f aca="false">P4+F5-O5</f>
        <v>271376</v>
      </c>
    </row>
    <row r="6" s="83" customFormat="true" ht="19.9" hidden="false" customHeight="true" outlineLevel="0" collapsed="false">
      <c r="A6" s="78" t="n">
        <v>2</v>
      </c>
      <c r="B6" s="78" t="n">
        <v>27</v>
      </c>
      <c r="C6" s="84" t="s">
        <v>7</v>
      </c>
      <c r="D6" s="84" t="n">
        <v>202</v>
      </c>
      <c r="E6" s="80" t="s">
        <v>276</v>
      </c>
      <c r="F6" s="84"/>
      <c r="G6" s="84"/>
      <c r="H6" s="84"/>
      <c r="I6" s="84"/>
      <c r="J6" s="84"/>
      <c r="K6" s="84" t="n">
        <v>9</v>
      </c>
      <c r="L6" s="84"/>
      <c r="M6" s="84"/>
      <c r="N6" s="84"/>
      <c r="O6" s="84" t="n">
        <f aca="false">SUM(G6:N6)</f>
        <v>9</v>
      </c>
      <c r="P6" s="84" t="n">
        <f aca="false">P5+F6-O6</f>
        <v>271367</v>
      </c>
    </row>
    <row r="7" s="83" customFormat="true" ht="19.9" hidden="false" customHeight="true" outlineLevel="0" collapsed="false">
      <c r="A7" s="78" t="n">
        <v>2</v>
      </c>
      <c r="B7" s="78" t="n">
        <v>14</v>
      </c>
      <c r="C7" s="84" t="s">
        <v>7</v>
      </c>
      <c r="D7" s="84" t="n">
        <v>203</v>
      </c>
      <c r="E7" s="149" t="s">
        <v>277</v>
      </c>
      <c r="F7" s="84"/>
      <c r="G7" s="84"/>
      <c r="H7" s="84"/>
      <c r="I7" s="84"/>
      <c r="J7" s="84"/>
      <c r="K7" s="84"/>
      <c r="L7" s="84" t="n">
        <v>547</v>
      </c>
      <c r="M7" s="84"/>
      <c r="N7" s="84"/>
      <c r="O7" s="84" t="n">
        <f aca="false">SUM(G7:N7)</f>
        <v>547</v>
      </c>
      <c r="P7" s="84" t="n">
        <f aca="false">P6+F7-O7</f>
        <v>270820</v>
      </c>
    </row>
    <row r="8" s="83" customFormat="true" ht="19.9" hidden="false" customHeight="true" outlineLevel="0" collapsed="false">
      <c r="A8" s="78" t="n">
        <v>2</v>
      </c>
      <c r="B8" s="78" t="n">
        <v>27</v>
      </c>
      <c r="C8" s="84" t="s">
        <v>7</v>
      </c>
      <c r="D8" s="84" t="n">
        <v>204</v>
      </c>
      <c r="E8" s="119" t="s">
        <v>278</v>
      </c>
      <c r="F8" s="84"/>
      <c r="G8" s="84"/>
      <c r="H8" s="84"/>
      <c r="I8" s="84"/>
      <c r="J8" s="84"/>
      <c r="K8" s="84"/>
      <c r="L8" s="84"/>
      <c r="M8" s="84"/>
      <c r="N8" s="84" t="n">
        <v>428</v>
      </c>
      <c r="O8" s="84" t="n">
        <f aca="false">SUM(G8:N8)</f>
        <v>428</v>
      </c>
      <c r="P8" s="84" t="n">
        <f aca="false">P7+F8-O8</f>
        <v>270392</v>
      </c>
    </row>
    <row r="9" s="83" customFormat="true" ht="19.9" hidden="false" customHeight="true" outlineLevel="0" collapsed="false">
      <c r="A9" s="78" t="n">
        <v>2</v>
      </c>
      <c r="B9" s="78" t="n">
        <v>27</v>
      </c>
      <c r="C9" s="84" t="s">
        <v>7</v>
      </c>
      <c r="D9" s="84" t="n">
        <v>205</v>
      </c>
      <c r="E9" s="119" t="s">
        <v>279</v>
      </c>
      <c r="F9" s="84"/>
      <c r="G9" s="84"/>
      <c r="H9" s="84"/>
      <c r="I9" s="84"/>
      <c r="J9" s="84"/>
      <c r="K9" s="84" t="n">
        <v>3520</v>
      </c>
      <c r="L9" s="84"/>
      <c r="M9" s="84"/>
      <c r="N9" s="84"/>
      <c r="O9" s="84" t="n">
        <f aca="false">SUM(G9:N9)</f>
        <v>3520</v>
      </c>
      <c r="P9" s="84" t="n">
        <f aca="false">P8+F9-O9</f>
        <v>266872</v>
      </c>
    </row>
    <row r="10" s="83" customFormat="true" ht="19.9" hidden="false" customHeight="true" outlineLevel="0" collapsed="false">
      <c r="A10" s="78" t="n">
        <v>2</v>
      </c>
      <c r="B10" s="78" t="n">
        <v>27</v>
      </c>
      <c r="C10" s="84" t="s">
        <v>7</v>
      </c>
      <c r="D10" s="84" t="n">
        <v>206</v>
      </c>
      <c r="E10" s="119" t="s">
        <v>280</v>
      </c>
      <c r="F10" s="84"/>
      <c r="G10" s="84"/>
      <c r="H10" s="84"/>
      <c r="I10" s="84"/>
      <c r="J10" s="84"/>
      <c r="K10" s="84" t="n">
        <v>1000</v>
      </c>
      <c r="L10" s="84"/>
      <c r="M10" s="84"/>
      <c r="N10" s="84"/>
      <c r="O10" s="84" t="n">
        <f aca="false">SUM(G10:N10)</f>
        <v>1000</v>
      </c>
      <c r="P10" s="84" t="n">
        <f aca="false">P9+F10-O10</f>
        <v>265872</v>
      </c>
    </row>
    <row r="11" s="83" customFormat="true" ht="19.9" hidden="false" customHeight="true" outlineLevel="0" collapsed="false">
      <c r="A11" s="78" t="n">
        <v>2</v>
      </c>
      <c r="B11" s="78" t="n">
        <v>27</v>
      </c>
      <c r="C11" s="84" t="s">
        <v>7</v>
      </c>
      <c r="D11" s="84" t="n">
        <v>207</v>
      </c>
      <c r="E11" s="119" t="s">
        <v>160</v>
      </c>
      <c r="F11" s="84"/>
      <c r="G11" s="84"/>
      <c r="H11" s="84"/>
      <c r="I11" s="84"/>
      <c r="J11" s="84" t="n">
        <v>9240</v>
      </c>
      <c r="K11" s="84"/>
      <c r="L11" s="84"/>
      <c r="M11" s="84"/>
      <c r="N11" s="84"/>
      <c r="O11" s="84" t="n">
        <f aca="false">SUM(G11:N11)</f>
        <v>9240</v>
      </c>
      <c r="P11" s="84" t="n">
        <f aca="false">P10+F11-O11</f>
        <v>256632</v>
      </c>
    </row>
    <row r="12" s="83" customFormat="true" ht="19.9" hidden="false" customHeight="true" outlineLevel="0" collapsed="false">
      <c r="A12" s="78" t="n">
        <v>2</v>
      </c>
      <c r="B12" s="78" t="n">
        <v>27</v>
      </c>
      <c r="C12" s="84" t="s">
        <v>7</v>
      </c>
      <c r="D12" s="84" t="n">
        <v>208</v>
      </c>
      <c r="E12" s="85" t="s">
        <v>281</v>
      </c>
      <c r="F12" s="84"/>
      <c r="G12" s="84" t="n">
        <v>6048</v>
      </c>
      <c r="H12" s="84"/>
      <c r="I12" s="84"/>
      <c r="J12" s="84"/>
      <c r="K12" s="84"/>
      <c r="L12" s="84"/>
      <c r="M12" s="84"/>
      <c r="N12" s="84" t="n">
        <v>55</v>
      </c>
      <c r="O12" s="84" t="n">
        <f aca="false">SUM(G12:N12)</f>
        <v>6103</v>
      </c>
      <c r="P12" s="84" t="n">
        <f aca="false">P11+F12-O12</f>
        <v>250529</v>
      </c>
    </row>
    <row r="13" s="83" customFormat="true" ht="19.9" hidden="false" customHeight="true" outlineLevel="0" collapsed="false">
      <c r="A13" s="78" t="n">
        <v>2</v>
      </c>
      <c r="B13" s="78" t="n">
        <v>27</v>
      </c>
      <c r="C13" s="84" t="s">
        <v>7</v>
      </c>
      <c r="D13" s="84" t="n">
        <v>209</v>
      </c>
      <c r="E13" s="119" t="s">
        <v>282</v>
      </c>
      <c r="F13" s="84"/>
      <c r="G13" s="84"/>
      <c r="H13" s="84"/>
      <c r="I13" s="84"/>
      <c r="J13" s="84"/>
      <c r="K13" s="84"/>
      <c r="L13" s="84" t="n">
        <v>7062</v>
      </c>
      <c r="M13" s="84"/>
      <c r="N13" s="84"/>
      <c r="O13" s="84" t="n">
        <f aca="false">SUM(G13:N13)</f>
        <v>7062</v>
      </c>
      <c r="P13" s="84" t="n">
        <f aca="false">P12+F13-O13</f>
        <v>243467</v>
      </c>
    </row>
    <row r="14" s="83" customFormat="true" ht="19.9" hidden="false" customHeight="true" outlineLevel="0" collapsed="false">
      <c r="A14" s="78" t="n">
        <v>2</v>
      </c>
      <c r="B14" s="78" t="n">
        <v>27</v>
      </c>
      <c r="C14" s="84" t="s">
        <v>7</v>
      </c>
      <c r="D14" s="84" t="n">
        <v>210</v>
      </c>
      <c r="E14" s="119" t="s">
        <v>283</v>
      </c>
      <c r="F14" s="84"/>
      <c r="G14" s="84"/>
      <c r="H14" s="84"/>
      <c r="I14" s="84"/>
      <c r="J14" s="84"/>
      <c r="K14" s="84"/>
      <c r="L14" s="84"/>
      <c r="M14" s="84"/>
      <c r="N14" s="84" t="n">
        <v>1140</v>
      </c>
      <c r="O14" s="84" t="n">
        <f aca="false">SUM(G14:N14)</f>
        <v>1140</v>
      </c>
      <c r="P14" s="84" t="n">
        <f aca="false">P13+F14-O14</f>
        <v>242327</v>
      </c>
    </row>
    <row r="15" s="83" customFormat="true" ht="19.9" hidden="false" customHeight="true" outlineLevel="0" collapsed="false">
      <c r="A15" s="78" t="n">
        <v>2</v>
      </c>
      <c r="B15" s="78" t="n">
        <v>27</v>
      </c>
      <c r="C15" s="84" t="s">
        <v>7</v>
      </c>
      <c r="D15" s="84" t="n">
        <v>211</v>
      </c>
      <c r="E15" s="85" t="s">
        <v>284</v>
      </c>
      <c r="F15" s="84"/>
      <c r="G15" s="84"/>
      <c r="H15" s="84" t="n">
        <v>19992</v>
      </c>
      <c r="I15" s="84"/>
      <c r="J15" s="84"/>
      <c r="K15" s="84"/>
      <c r="L15" s="84"/>
      <c r="M15" s="84"/>
      <c r="N15" s="84"/>
      <c r="O15" s="84" t="n">
        <f aca="false">SUM(G15:N15)</f>
        <v>19992</v>
      </c>
      <c r="P15" s="84" t="n">
        <f aca="false">P14+F15-O15</f>
        <v>222335</v>
      </c>
    </row>
    <row r="16" s="83" customFormat="true" ht="19.9" hidden="false" customHeight="true" outlineLevel="0" collapsed="false">
      <c r="A16" s="78" t="n">
        <v>2</v>
      </c>
      <c r="B16" s="78" t="n">
        <v>27</v>
      </c>
      <c r="C16" s="84" t="s">
        <v>7</v>
      </c>
      <c r="D16" s="84" t="n">
        <v>212</v>
      </c>
      <c r="E16" s="85" t="s">
        <v>285</v>
      </c>
      <c r="F16" s="84"/>
      <c r="G16" s="84"/>
      <c r="H16" s="84" t="n">
        <v>9996</v>
      </c>
      <c r="I16" s="84"/>
      <c r="J16" s="84"/>
      <c r="K16" s="84"/>
      <c r="L16" s="84"/>
      <c r="M16" s="84"/>
      <c r="N16" s="84"/>
      <c r="O16" s="84" t="n">
        <f aca="false">SUM(G16:N16)</f>
        <v>9996</v>
      </c>
      <c r="P16" s="84" t="n">
        <f aca="false">P15+F16-O16</f>
        <v>212339</v>
      </c>
    </row>
    <row r="17" s="83" customFormat="true" ht="19.9" hidden="false" customHeight="true" outlineLevel="0" collapsed="false">
      <c r="A17" s="78" t="n">
        <v>2</v>
      </c>
      <c r="B17" s="78" t="n">
        <v>27</v>
      </c>
      <c r="C17" s="84" t="s">
        <v>7</v>
      </c>
      <c r="D17" s="84" t="n">
        <v>213</v>
      </c>
      <c r="E17" s="119" t="s">
        <v>286</v>
      </c>
      <c r="F17" s="84"/>
      <c r="G17" s="84"/>
      <c r="H17" s="84"/>
      <c r="I17" s="84"/>
      <c r="J17" s="84"/>
      <c r="K17" s="84"/>
      <c r="L17" s="84"/>
      <c r="M17" s="84"/>
      <c r="N17" s="84" t="n">
        <v>351</v>
      </c>
      <c r="O17" s="84" t="n">
        <f aca="false">SUM(G17:N17)</f>
        <v>351</v>
      </c>
      <c r="P17" s="84" t="n">
        <f aca="false">P16+F17-O17</f>
        <v>211988</v>
      </c>
    </row>
    <row r="18" s="83" customFormat="true" ht="19.9" hidden="false" customHeight="true" outlineLevel="0" collapsed="false">
      <c r="A18" s="78"/>
      <c r="B18" s="78"/>
      <c r="C18" s="84"/>
      <c r="D18" s="84"/>
      <c r="E18" s="121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</row>
    <row r="19" s="83" customFormat="true" ht="19.9" hidden="false" customHeight="true" outlineLevel="0" collapsed="false">
      <c r="A19" s="88"/>
      <c r="B19" s="88"/>
      <c r="C19" s="89"/>
      <c r="D19" s="90"/>
      <c r="E19" s="91" t="s">
        <v>19</v>
      </c>
      <c r="F19" s="90" t="n">
        <f aca="false">SUM(F5:F18)</f>
        <v>0</v>
      </c>
      <c r="G19" s="90" t="n">
        <f aca="false">SUM(G5:G18)</f>
        <v>6048</v>
      </c>
      <c r="H19" s="90" t="n">
        <f aca="false">SUM(H5:H18)</f>
        <v>29988</v>
      </c>
      <c r="I19" s="90" t="n">
        <f aca="false">SUM(I5:I18)</f>
        <v>0</v>
      </c>
      <c r="J19" s="90" t="n">
        <f aca="false">SUM(J5:J18)</f>
        <v>9240</v>
      </c>
      <c r="K19" s="90" t="n">
        <f aca="false">SUM(K5:K18)</f>
        <v>4941</v>
      </c>
      <c r="L19" s="90" t="n">
        <f aca="false">SUM(L5:L18)</f>
        <v>7609</v>
      </c>
      <c r="M19" s="90" t="n">
        <f aca="false">SUM(M5:M18)</f>
        <v>0</v>
      </c>
      <c r="N19" s="90" t="n">
        <f aca="false">SUM(N5:N18)</f>
        <v>1974</v>
      </c>
      <c r="O19" s="90" t="n">
        <f aca="false">SUM(G19:N19)</f>
        <v>59800</v>
      </c>
      <c r="P19" s="84" t="n">
        <f aca="false">F19-O19</f>
        <v>-59800</v>
      </c>
    </row>
    <row r="20" s="83" customFormat="true" ht="19.9" hidden="false" customHeight="true" outlineLevel="0" collapsed="false">
      <c r="A20" s="88"/>
      <c r="B20" s="88"/>
      <c r="C20" s="89"/>
      <c r="D20" s="90"/>
      <c r="E20" s="91" t="s">
        <v>92</v>
      </c>
      <c r="F20" s="90" t="n">
        <f aca="false">01分類帳!F30+02分類帳!F19</f>
        <v>967825</v>
      </c>
      <c r="G20" s="90" t="n">
        <f aca="false">01分類帳!G30+02分類帳!G19</f>
        <v>50147</v>
      </c>
      <c r="H20" s="90" t="n">
        <f aca="false">01分類帳!H30+02分類帳!H19</f>
        <v>424789</v>
      </c>
      <c r="I20" s="90" t="n">
        <f aca="false">01分類帳!I30+02分類帳!I19</f>
        <v>8500</v>
      </c>
      <c r="J20" s="90" t="n">
        <f aca="false">01分類帳!J30+02分類帳!J19</f>
        <v>24820</v>
      </c>
      <c r="K20" s="90" t="n">
        <f aca="false">01分類帳!K30+02分類帳!K19</f>
        <v>151988</v>
      </c>
      <c r="L20" s="90" t="n">
        <f aca="false">01分類帳!L30+02分類帳!L19</f>
        <v>68702</v>
      </c>
      <c r="M20" s="90" t="n">
        <f aca="false">01分類帳!M30+02分類帳!M19</f>
        <v>2355</v>
      </c>
      <c r="N20" s="90" t="n">
        <f aca="false">01分類帳!N30+02分類帳!N19</f>
        <v>24536</v>
      </c>
      <c r="O20" s="90" t="n">
        <f aca="false">SUM(G20:N20)</f>
        <v>755837</v>
      </c>
      <c r="P20" s="90" t="n">
        <f aca="false">F20-O20</f>
        <v>211988</v>
      </c>
    </row>
    <row r="21" s="83" customFormat="true" ht="19.9" hidden="false" customHeight="true" outlineLevel="0" collapsed="false">
      <c r="A21" s="93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5"/>
    </row>
    <row r="22" s="83" customFormat="true" ht="44.25" hidden="false" customHeight="true" outlineLevel="0" collapsed="false">
      <c r="A22" s="96"/>
      <c r="B22" s="96"/>
      <c r="C22" s="96"/>
      <c r="D22" s="96"/>
      <c r="E22" s="97" t="s">
        <v>93</v>
      </c>
      <c r="F22" s="77" t="s">
        <v>94</v>
      </c>
      <c r="G22" s="77" t="s">
        <v>95</v>
      </c>
      <c r="H22" s="77" t="s">
        <v>96</v>
      </c>
      <c r="I22" s="77" t="s">
        <v>97</v>
      </c>
      <c r="J22" s="77" t="s">
        <v>98</v>
      </c>
      <c r="K22" s="77" t="s">
        <v>99</v>
      </c>
      <c r="L22" s="77"/>
      <c r="M22" s="77"/>
      <c r="N22" s="77"/>
      <c r="O22" s="77" t="s">
        <v>100</v>
      </c>
      <c r="P22" s="77"/>
    </row>
    <row r="23" s="83" customFormat="true" ht="28.5" hidden="false" customHeight="true" outlineLevel="0" collapsed="false">
      <c r="A23" s="98"/>
      <c r="B23" s="98"/>
      <c r="C23" s="98"/>
      <c r="D23" s="98"/>
      <c r="E23" s="99"/>
      <c r="F23" s="100"/>
      <c r="G23" s="100"/>
      <c r="H23" s="100"/>
      <c r="I23" s="101"/>
      <c r="J23" s="101"/>
      <c r="K23" s="101"/>
      <c r="L23" s="102"/>
      <c r="M23" s="103"/>
      <c r="N23" s="103"/>
      <c r="O23" s="103" t="n">
        <f aca="false">SUM(F23:N23)</f>
        <v>0</v>
      </c>
      <c r="P23" s="103"/>
    </row>
    <row r="24" s="83" customFormat="true" ht="19.9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</row>
    <row r="25" s="83" customFormat="true" ht="19.9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</row>
    <row r="26" s="83" customFormat="true" ht="19.9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</row>
    <row r="27" s="83" customFormat="true" ht="19.9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</row>
    <row r="28" s="83" customFormat="true" ht="19.9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</row>
    <row r="29" s="83" customFormat="true" ht="19.9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</row>
    <row r="30" s="83" customFormat="true" ht="19.9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</row>
    <row r="31" s="83" customFormat="true" ht="19.9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</row>
    <row r="32" s="83" customFormat="true" ht="19.9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</row>
    <row r="33" s="83" customFormat="true" ht="19.9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</row>
    <row r="34" s="83" customFormat="true" ht="19.9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</row>
    <row r="35" s="83" customFormat="true" ht="19.9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</row>
    <row r="36" s="83" customFormat="true" ht="19.9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</row>
    <row r="37" s="83" customFormat="true" ht="19.9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</row>
    <row r="38" s="83" customFormat="true" ht="19.9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</row>
    <row r="39" s="83" customFormat="true" ht="19.9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</row>
    <row r="40" s="83" customFormat="true" ht="19.9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</row>
    <row r="41" s="83" customFormat="true" ht="19.9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s="83" customFormat="true" ht="19.9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</row>
    <row r="43" s="83" customFormat="true" ht="19.9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</row>
    <row r="44" s="83" customFormat="true" ht="19.9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</row>
    <row r="45" s="83" customFormat="true" ht="19.9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</row>
    <row r="46" s="83" customFormat="true" ht="19.9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</row>
    <row r="47" s="83" customFormat="true" ht="19.9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</row>
    <row r="48" s="92" customFormat="true" ht="19.9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</row>
    <row r="49" s="92" customFormat="true" ht="24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</row>
    <row r="50" customFormat="false" ht="33" hidden="false" customHeight="true" outlineLevel="0" collapsed="false"/>
    <row r="51" s="76" customFormat="true" ht="61.1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</row>
    <row r="52" customFormat="false" ht="39" hidden="false" customHeight="true" outlineLevel="0" collapsed="false"/>
  </sheetData>
  <mergeCells count="9">
    <mergeCell ref="A1:I1"/>
    <mergeCell ref="J1:P1"/>
    <mergeCell ref="A2:B2"/>
    <mergeCell ref="C2:D2"/>
    <mergeCell ref="E2:E3"/>
    <mergeCell ref="G2:O2"/>
    <mergeCell ref="P2:P3"/>
    <mergeCell ref="O22:P22"/>
    <mergeCell ref="O23:P2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E14" activeCellId="0" sqref="E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04" width="13.87"/>
    <col collapsed="false" customWidth="true" hidden="false" outlineLevel="0" max="2" min="2" style="105" width="12.62"/>
    <col collapsed="false" customWidth="true" hidden="false" outlineLevel="0" max="3" min="3" style="104" width="42.37"/>
    <col collapsed="false" customWidth="true" hidden="false" outlineLevel="0" max="4" min="4" style="104" width="14.87"/>
    <col collapsed="false" customWidth="true" hidden="false" outlineLevel="0" max="5" min="5" style="105" width="13.62"/>
    <col collapsed="false" customWidth="true" hidden="false" outlineLevel="0" max="6" min="6" style="104" width="12.62"/>
    <col collapsed="false" customWidth="true" hidden="false" outlineLevel="0" max="7" min="7" style="105" width="13.24"/>
    <col collapsed="false" customWidth="true" hidden="false" outlineLevel="0" max="8" min="8" style="104" width="11.74"/>
    <col collapsed="false" customWidth="false" hidden="false" outlineLevel="0" max="257" min="9" style="104" width="8.87"/>
  </cols>
  <sheetData>
    <row r="1" customFormat="false" ht="25.5" hidden="false" customHeight="false" outlineLevel="0" collapsed="false">
      <c r="A1" s="106" t="str">
        <f aca="false">01結算!A1:C1</f>
        <v>   嘉義縣六腳鄉六美國民小學</v>
      </c>
      <c r="B1" s="106"/>
      <c r="C1" s="106"/>
      <c r="D1" s="107" t="s">
        <v>287</v>
      </c>
      <c r="E1" s="107"/>
      <c r="F1" s="107"/>
      <c r="G1" s="107"/>
      <c r="H1" s="107"/>
    </row>
    <row r="2" customFormat="false" ht="25.9" hidden="false" customHeight="true" outlineLevel="0" collapsed="false">
      <c r="A2" s="75" t="s">
        <v>103</v>
      </c>
      <c r="B2" s="75"/>
      <c r="C2" s="75"/>
      <c r="D2" s="75" t="s">
        <v>104</v>
      </c>
      <c r="E2" s="75"/>
      <c r="F2" s="75"/>
      <c r="G2" s="75" t="s">
        <v>105</v>
      </c>
      <c r="H2" s="75"/>
    </row>
    <row r="3" customFormat="false" ht="25.9" hidden="false" customHeight="true" outlineLevel="0" collapsed="false">
      <c r="A3" s="75" t="s">
        <v>106</v>
      </c>
      <c r="B3" s="108" t="s">
        <v>107</v>
      </c>
      <c r="C3" s="75" t="s">
        <v>108</v>
      </c>
      <c r="D3" s="75" t="s">
        <v>109</v>
      </c>
      <c r="E3" s="108" t="s">
        <v>110</v>
      </c>
      <c r="F3" s="75" t="s">
        <v>74</v>
      </c>
      <c r="G3" s="108" t="s">
        <v>110</v>
      </c>
      <c r="H3" s="75" t="s">
        <v>74</v>
      </c>
    </row>
    <row r="4" customFormat="false" ht="25.9" hidden="false" customHeight="true" outlineLevel="0" collapsed="false">
      <c r="A4" s="75" t="s">
        <v>111</v>
      </c>
      <c r="B4" s="109" t="n">
        <f aca="false">02分類帳!P4</f>
        <v>271788</v>
      </c>
      <c r="C4" s="110" t="s">
        <v>288</v>
      </c>
      <c r="D4" s="75" t="s">
        <v>113</v>
      </c>
      <c r="E4" s="109" t="n">
        <f aca="false">02分類帳!G19</f>
        <v>6048</v>
      </c>
      <c r="F4" s="111" t="n">
        <f aca="false">E4/(E13-E8)</f>
        <v>0.110246267704479</v>
      </c>
      <c r="G4" s="109" t="n">
        <f aca="false">02分類帳!G20</f>
        <v>50147</v>
      </c>
      <c r="H4" s="111" t="n">
        <f aca="false">G4/(G13-G8)</f>
        <v>0.0830455958360451</v>
      </c>
    </row>
    <row r="5" customFormat="false" ht="25.9" hidden="false" customHeight="true" outlineLevel="0" collapsed="false">
      <c r="A5" s="75" t="s">
        <v>114</v>
      </c>
      <c r="B5" s="109" t="n">
        <f aca="false">02分類帳!F23</f>
        <v>0</v>
      </c>
      <c r="C5" s="110"/>
      <c r="D5" s="75" t="s">
        <v>115</v>
      </c>
      <c r="E5" s="109" t="n">
        <f aca="false">02分類帳!H19</f>
        <v>29988</v>
      </c>
      <c r="F5" s="111" t="n">
        <f aca="false">E5/(E13-E8)</f>
        <v>0.546637744034707</v>
      </c>
      <c r="G5" s="109" t="n">
        <f aca="false">02分類帳!H20</f>
        <v>424789</v>
      </c>
      <c r="H5" s="111" t="n">
        <f aca="false">G5/(G13-G8)</f>
        <v>0.703468913586012</v>
      </c>
    </row>
    <row r="6" customFormat="false" ht="29.45" hidden="false" customHeight="true" outlineLevel="0" collapsed="false">
      <c r="A6" s="77" t="s">
        <v>95</v>
      </c>
      <c r="B6" s="109"/>
      <c r="C6" s="110"/>
      <c r="D6" s="75" t="s">
        <v>116</v>
      </c>
      <c r="E6" s="109" t="n">
        <f aca="false">02分類帳!I19</f>
        <v>0</v>
      </c>
      <c r="F6" s="111" t="n">
        <f aca="false">E6/(E13-E8)</f>
        <v>0</v>
      </c>
      <c r="G6" s="109" t="n">
        <f aca="false">02分類帳!I20</f>
        <v>8500</v>
      </c>
      <c r="H6" s="111" t="n">
        <f aca="false">G6/(G13-G8)</f>
        <v>0.0140763667738127</v>
      </c>
    </row>
    <row r="7" customFormat="false" ht="31.15" hidden="false" customHeight="true" outlineLevel="0" collapsed="false">
      <c r="A7" s="112" t="s">
        <v>96</v>
      </c>
      <c r="B7" s="109" t="n">
        <f aca="false">02分類帳!G23</f>
        <v>0</v>
      </c>
      <c r="C7" s="110"/>
      <c r="D7" s="75" t="s">
        <v>14</v>
      </c>
      <c r="E7" s="109" t="n">
        <f aca="false">02分類帳!J19</f>
        <v>9240</v>
      </c>
      <c r="F7" s="111" t="n">
        <f aca="false">E7/(E13-E8)</f>
        <v>0.168431797881843</v>
      </c>
      <c r="G7" s="109" t="n">
        <f aca="false">02分類帳!J20</f>
        <v>24820</v>
      </c>
      <c r="H7" s="111" t="n">
        <f aca="false">G7/(G13-G8)</f>
        <v>0.041102990979533</v>
      </c>
    </row>
    <row r="8" customFormat="false" ht="30" hidden="false" customHeight="true" outlineLevel="0" collapsed="false">
      <c r="A8" s="112" t="s">
        <v>53</v>
      </c>
      <c r="B8" s="109" t="n">
        <f aca="false">02分類帳!H23</f>
        <v>0</v>
      </c>
      <c r="C8" s="110"/>
      <c r="D8" s="75" t="s">
        <v>15</v>
      </c>
      <c r="E8" s="109" t="n">
        <f aca="false">02分類帳!K19</f>
        <v>4941</v>
      </c>
      <c r="F8" s="111"/>
      <c r="G8" s="109" t="n">
        <f aca="false">02分類帳!K19</f>
        <v>4941</v>
      </c>
      <c r="H8" s="111"/>
    </row>
    <row r="9" customFormat="false" ht="30" hidden="false" customHeight="true" outlineLevel="0" collapsed="false">
      <c r="A9" s="97" t="s">
        <v>98</v>
      </c>
      <c r="B9" s="109" t="n">
        <f aca="false">02分類帳!I23</f>
        <v>0</v>
      </c>
      <c r="C9" s="110"/>
      <c r="D9" s="75" t="s">
        <v>117</v>
      </c>
      <c r="E9" s="109" t="n">
        <f aca="false">02分類帳!L19</f>
        <v>7609</v>
      </c>
      <c r="F9" s="111" t="n">
        <f aca="false">E9/(E13-E8)</f>
        <v>0.13870103355876</v>
      </c>
      <c r="G9" s="109" t="n">
        <f aca="false">02分類帳!L20</f>
        <v>68702</v>
      </c>
      <c r="H9" s="111" t="n">
        <f aca="false">G9/(G13-G8)</f>
        <v>0.113773476481703</v>
      </c>
    </row>
    <row r="10" customFormat="false" ht="28.9" hidden="false" customHeight="true" outlineLevel="0" collapsed="false">
      <c r="A10" s="75" t="s">
        <v>118</v>
      </c>
      <c r="B10" s="109" t="n">
        <f aca="false">02分類帳!J23</f>
        <v>0</v>
      </c>
      <c r="C10" s="110"/>
      <c r="D10" s="75" t="s">
        <v>119</v>
      </c>
      <c r="E10" s="109" t="n">
        <f aca="false">02分類帳!M19</f>
        <v>0</v>
      </c>
      <c r="F10" s="111" t="n">
        <f aca="false">E10/(E13-E8)</f>
        <v>0</v>
      </c>
      <c r="G10" s="109" t="n">
        <f aca="false">02分類帳!M20</f>
        <v>2355</v>
      </c>
      <c r="H10" s="111" t="n">
        <f aca="false">G10/(G13-G8)</f>
        <v>0.00389998161792104</v>
      </c>
    </row>
    <row r="11" customFormat="false" ht="25.15" hidden="false" customHeight="true" outlineLevel="0" collapsed="false">
      <c r="A11" s="97"/>
      <c r="B11" s="109" t="n">
        <f aca="false">02分類帳!K23</f>
        <v>0</v>
      </c>
      <c r="C11" s="110"/>
      <c r="D11" s="75" t="s">
        <v>18</v>
      </c>
      <c r="E11" s="109" t="n">
        <f aca="false">02分類帳!N19</f>
        <v>1974</v>
      </c>
      <c r="F11" s="111" t="n">
        <f aca="false">E11/(E13-E8)</f>
        <v>0.0359831568202118</v>
      </c>
      <c r="G11" s="109" t="n">
        <f aca="false">02分類帳!N20</f>
        <v>24536</v>
      </c>
      <c r="H11" s="111" t="n">
        <f aca="false">G11/(G13-G8)</f>
        <v>0.0406326747249726</v>
      </c>
    </row>
    <row r="12" customFormat="false" ht="22.9" hidden="false" customHeight="true" outlineLevel="0" collapsed="false">
      <c r="A12" s="75"/>
      <c r="B12" s="109" t="n">
        <f aca="false">02分類帳!M23</f>
        <v>0</v>
      </c>
      <c r="C12" s="113" t="s">
        <v>120</v>
      </c>
      <c r="D12" s="97"/>
      <c r="E12" s="109"/>
      <c r="F12" s="111"/>
      <c r="G12" s="109"/>
      <c r="H12" s="111"/>
    </row>
    <row r="13" customFormat="false" ht="33.6" hidden="false" customHeight="true" outlineLevel="0" collapsed="false">
      <c r="A13" s="75"/>
      <c r="B13" s="109" t="n">
        <f aca="false">02分類帳!N23</f>
        <v>0</v>
      </c>
      <c r="C13" s="113"/>
      <c r="D13" s="75" t="s">
        <v>121</v>
      </c>
      <c r="E13" s="109" t="n">
        <f aca="false">SUM(E4:E12)</f>
        <v>59800</v>
      </c>
      <c r="F13" s="111" t="n">
        <f aca="false">(E13-E8)/(E13-E8)</f>
        <v>1</v>
      </c>
      <c r="G13" s="109" t="n">
        <f aca="false">SUM(G4:G12)</f>
        <v>608790</v>
      </c>
      <c r="H13" s="111" t="n">
        <f aca="false">(G13-G8)/(G13-G8)</f>
        <v>1</v>
      </c>
    </row>
    <row r="14" customFormat="false" ht="31.15" hidden="false" customHeight="true" outlineLevel="0" collapsed="false">
      <c r="A14" s="75" t="s">
        <v>19</v>
      </c>
      <c r="B14" s="109" t="n">
        <f aca="false">SUM(B5:B13)</f>
        <v>0</v>
      </c>
      <c r="C14" s="113"/>
      <c r="D14" s="75" t="s">
        <v>122</v>
      </c>
      <c r="E14" s="109" t="n">
        <f aca="false">02分類帳!P20</f>
        <v>211988</v>
      </c>
      <c r="F14" s="111"/>
      <c r="G14" s="109" t="n">
        <f aca="false">E14</f>
        <v>211988</v>
      </c>
      <c r="H14" s="111"/>
    </row>
    <row r="15" customFormat="false" ht="34.9" hidden="false" customHeight="true" outlineLevel="0" collapsed="false">
      <c r="A15" s="75" t="s">
        <v>56</v>
      </c>
      <c r="B15" s="109" t="n">
        <f aca="false">B14+B4</f>
        <v>271788</v>
      </c>
      <c r="C15" s="113"/>
      <c r="D15" s="75" t="s">
        <v>56</v>
      </c>
      <c r="E15" s="109" t="n">
        <f aca="false">E13+E14</f>
        <v>271788</v>
      </c>
      <c r="F15" s="114" t="n">
        <f aca="false">SUM(F4:F11)</f>
        <v>1</v>
      </c>
      <c r="G15" s="109" t="n">
        <f aca="false">G13+G14</f>
        <v>820778</v>
      </c>
      <c r="H15" s="114" t="n">
        <f aca="false">SUM(H4:H11)</f>
        <v>1</v>
      </c>
    </row>
    <row r="16" customFormat="false" ht="68.45" hidden="false" customHeight="true" outlineLevel="0" collapsed="false">
      <c r="A16" s="75" t="s">
        <v>123</v>
      </c>
      <c r="B16" s="116" t="s">
        <v>124</v>
      </c>
      <c r="C16" s="116"/>
      <c r="D16" s="116"/>
      <c r="E16" s="116"/>
      <c r="F16" s="116"/>
      <c r="G16" s="116"/>
      <c r="H16" s="116"/>
    </row>
    <row r="17" customFormat="false" ht="27.6" hidden="false" customHeight="true" outlineLevel="0" collapsed="false">
      <c r="A17" s="117" t="s">
        <v>125</v>
      </c>
      <c r="B17" s="117"/>
      <c r="C17" s="117"/>
      <c r="D17" s="117"/>
      <c r="E17" s="117"/>
      <c r="F17" s="117"/>
      <c r="G17" s="117"/>
      <c r="H17" s="117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28" activePane="bottomLeft" state="frozen"/>
      <selection pane="topLeft" activeCell="A1" activeCellId="0" sqref="A1"/>
      <selection pane="bottomLeft" activeCell="E42" activeCellId="0" sqref="E42"/>
    </sheetView>
  </sheetViews>
  <sheetFormatPr defaultColWidth="8.87109375" defaultRowHeight="16.5" zeroHeight="false" outlineLevelRow="0" outlineLevelCol="0"/>
  <cols>
    <col collapsed="false" customWidth="true" hidden="false" outlineLevel="0" max="2" min="1" style="71" width="2.74"/>
    <col collapsed="false" customWidth="true" hidden="false" outlineLevel="0" max="3" min="3" style="71" width="2.5"/>
    <col collapsed="false" customWidth="true" hidden="false" outlineLevel="0" max="4" min="4" style="71" width="3.99"/>
    <col collapsed="false" customWidth="true" hidden="false" outlineLevel="0" max="5" min="5" style="71" width="19.24"/>
    <col collapsed="false" customWidth="true" hidden="false" outlineLevel="0" max="6" min="6" style="71" width="12.12"/>
    <col collapsed="false" customWidth="true" hidden="false" outlineLevel="0" max="7" min="7" style="71" width="9.5"/>
    <col collapsed="false" customWidth="true" hidden="false" outlineLevel="0" max="8" min="8" style="71" width="9.87"/>
    <col collapsed="false" customWidth="true" hidden="false" outlineLevel="0" max="9" min="9" style="71" width="9.36"/>
    <col collapsed="false" customWidth="true" hidden="false" outlineLevel="0" max="10" min="10" style="71" width="9.5"/>
    <col collapsed="false" customWidth="true" hidden="false" outlineLevel="0" max="11" min="11" style="71" width="8.62"/>
    <col collapsed="false" customWidth="true" hidden="false" outlineLevel="0" max="12" min="12" style="71" width="9.62"/>
    <col collapsed="false" customWidth="true" hidden="false" outlineLevel="0" max="13" min="13" style="71" width="8.5"/>
    <col collapsed="false" customWidth="true" hidden="false" outlineLevel="0" max="14" min="14" style="71" width="7.74"/>
    <col collapsed="false" customWidth="true" hidden="false" outlineLevel="0" max="15" min="15" style="71" width="10.49"/>
    <col collapsed="false" customWidth="true" hidden="false" outlineLevel="0" max="16" min="16" style="71" width="10.99"/>
    <col collapsed="false" customWidth="true" hidden="false" outlineLevel="0" max="17" min="17" style="71" width="7.24"/>
    <col collapsed="false" customWidth="false" hidden="false" outlineLevel="0" max="257" min="18" style="71" width="8.87"/>
  </cols>
  <sheetData>
    <row r="1" customFormat="false" ht="33.6" hidden="false" customHeight="true" outlineLevel="0" collapsed="false">
      <c r="A1" s="72" t="str">
        <f aca="false">02分類帳!A1:I1</f>
        <v>嘉義縣六腳鄉六美國民小學</v>
      </c>
      <c r="B1" s="72"/>
      <c r="C1" s="72"/>
      <c r="D1" s="72"/>
      <c r="E1" s="72"/>
      <c r="F1" s="72"/>
      <c r="G1" s="72"/>
      <c r="H1" s="72"/>
      <c r="I1" s="72"/>
      <c r="J1" s="73" t="s">
        <v>289</v>
      </c>
      <c r="K1" s="73"/>
      <c r="L1" s="73"/>
      <c r="M1" s="73"/>
      <c r="N1" s="73"/>
      <c r="O1" s="73"/>
      <c r="P1" s="73"/>
    </row>
    <row r="2" s="76" customFormat="true" ht="16.5" hidden="false" customHeight="false" outlineLevel="0" collapsed="false">
      <c r="A2" s="74" t="str">
        <f aca="false">01分類帳!A2:B2</f>
        <v>102年</v>
      </c>
      <c r="B2" s="74"/>
      <c r="C2" s="75" t="s">
        <v>83</v>
      </c>
      <c r="D2" s="75"/>
      <c r="E2" s="75" t="s">
        <v>5</v>
      </c>
      <c r="F2" s="75" t="s">
        <v>84</v>
      </c>
      <c r="G2" s="75" t="s">
        <v>212</v>
      </c>
      <c r="H2" s="75"/>
      <c r="I2" s="75"/>
      <c r="J2" s="75"/>
      <c r="K2" s="75"/>
      <c r="L2" s="75"/>
      <c r="M2" s="75"/>
      <c r="N2" s="75"/>
      <c r="O2" s="75"/>
      <c r="P2" s="75" t="s">
        <v>8</v>
      </c>
    </row>
    <row r="3" s="76" customFormat="true" ht="28.5" hidden="false" customHeight="false" outlineLevel="0" collapsed="false">
      <c r="A3" s="75" t="s">
        <v>2</v>
      </c>
      <c r="B3" s="75" t="s">
        <v>3</v>
      </c>
      <c r="C3" s="75" t="s">
        <v>86</v>
      </c>
      <c r="D3" s="75" t="s">
        <v>87</v>
      </c>
      <c r="E3" s="75"/>
      <c r="F3" s="75" t="s">
        <v>88</v>
      </c>
      <c r="G3" s="75" t="s">
        <v>11</v>
      </c>
      <c r="H3" s="75" t="s">
        <v>12</v>
      </c>
      <c r="I3" s="75" t="s">
        <v>13</v>
      </c>
      <c r="J3" s="75" t="s">
        <v>14</v>
      </c>
      <c r="K3" s="75" t="s">
        <v>15</v>
      </c>
      <c r="L3" s="77" t="s">
        <v>57</v>
      </c>
      <c r="M3" s="77" t="s">
        <v>58</v>
      </c>
      <c r="N3" s="75" t="s">
        <v>18</v>
      </c>
      <c r="O3" s="75" t="s">
        <v>56</v>
      </c>
      <c r="P3" s="75"/>
    </row>
    <row r="4" s="83" customFormat="true" ht="19.9" hidden="false" customHeight="true" outlineLevel="0" collapsed="false">
      <c r="A4" s="78" t="n">
        <v>3</v>
      </c>
      <c r="B4" s="78" t="n">
        <v>1</v>
      </c>
      <c r="C4" s="79" t="s">
        <v>89</v>
      </c>
      <c r="D4" s="79" t="s">
        <v>89</v>
      </c>
      <c r="E4" s="80" t="s">
        <v>185</v>
      </c>
      <c r="F4" s="118" t="n">
        <v>211988</v>
      </c>
      <c r="G4" s="82"/>
      <c r="H4" s="82"/>
      <c r="I4" s="82"/>
      <c r="J4" s="82"/>
      <c r="K4" s="82"/>
      <c r="L4" s="82"/>
      <c r="M4" s="82"/>
      <c r="N4" s="82"/>
      <c r="O4" s="82"/>
      <c r="P4" s="84" t="n">
        <v>211988</v>
      </c>
    </row>
    <row r="5" s="83" customFormat="true" ht="19.9" hidden="false" customHeight="true" outlineLevel="0" collapsed="false">
      <c r="A5" s="78" t="n">
        <v>3</v>
      </c>
      <c r="B5" s="78" t="n">
        <v>6</v>
      </c>
      <c r="C5" s="84" t="s">
        <v>6</v>
      </c>
      <c r="D5" s="84" t="n">
        <v>301</v>
      </c>
      <c r="E5" s="143" t="s">
        <v>290</v>
      </c>
      <c r="F5" s="84" t="n">
        <v>91200</v>
      </c>
      <c r="G5" s="84"/>
      <c r="H5" s="84"/>
      <c r="I5" s="84"/>
      <c r="J5" s="84"/>
      <c r="K5" s="84"/>
      <c r="L5" s="84"/>
      <c r="M5" s="84"/>
      <c r="N5" s="84"/>
      <c r="O5" s="84" t="n">
        <f aca="false">SUM(G5:N5)</f>
        <v>0</v>
      </c>
      <c r="P5" s="84" t="n">
        <f aca="false">P4+F5-O5</f>
        <v>303188</v>
      </c>
    </row>
    <row r="6" s="83" customFormat="true" ht="19.9" hidden="false" customHeight="true" outlineLevel="0" collapsed="false">
      <c r="A6" s="78" t="n">
        <v>3</v>
      </c>
      <c r="B6" s="78" t="n">
        <v>6</v>
      </c>
      <c r="C6" s="84" t="s">
        <v>6</v>
      </c>
      <c r="D6" s="84" t="n">
        <v>302</v>
      </c>
      <c r="E6" s="80" t="s">
        <v>291</v>
      </c>
      <c r="F6" s="84" t="n">
        <v>11400</v>
      </c>
      <c r="G6" s="84"/>
      <c r="H6" s="84"/>
      <c r="I6" s="84"/>
      <c r="J6" s="84"/>
      <c r="K6" s="84"/>
      <c r="L6" s="84"/>
      <c r="M6" s="84"/>
      <c r="N6" s="84"/>
      <c r="O6" s="84" t="n">
        <f aca="false">SUM(G6:N6)</f>
        <v>0</v>
      </c>
      <c r="P6" s="84" t="n">
        <f aca="false">P5+F6-O6</f>
        <v>314588</v>
      </c>
    </row>
    <row r="7" s="83" customFormat="true" ht="19.9" hidden="false" customHeight="true" outlineLevel="0" collapsed="false">
      <c r="A7" s="78" t="n">
        <v>3</v>
      </c>
      <c r="B7" s="78" t="n">
        <v>15</v>
      </c>
      <c r="C7" s="84" t="s">
        <v>7</v>
      </c>
      <c r="D7" s="84" t="n">
        <v>301</v>
      </c>
      <c r="E7" s="119" t="s">
        <v>292</v>
      </c>
      <c r="F7" s="84"/>
      <c r="G7" s="84"/>
      <c r="H7" s="84"/>
      <c r="I7" s="84"/>
      <c r="J7" s="84"/>
      <c r="K7" s="84" t="n">
        <v>8000</v>
      </c>
      <c r="L7" s="84"/>
      <c r="M7" s="84"/>
      <c r="N7" s="84"/>
      <c r="O7" s="84" t="n">
        <f aca="false">SUM(G7:N7)</f>
        <v>8000</v>
      </c>
      <c r="P7" s="84" t="n">
        <f aca="false">P6+F7-O7</f>
        <v>306588</v>
      </c>
    </row>
    <row r="8" s="83" customFormat="true" ht="19.9" hidden="false" customHeight="true" outlineLevel="0" collapsed="false">
      <c r="A8" s="78" t="n">
        <v>3</v>
      </c>
      <c r="B8" s="78" t="n">
        <v>15</v>
      </c>
      <c r="C8" s="84" t="s">
        <v>7</v>
      </c>
      <c r="D8" s="84" t="n">
        <v>302</v>
      </c>
      <c r="E8" s="119" t="s">
        <v>293</v>
      </c>
      <c r="F8" s="84"/>
      <c r="G8" s="84"/>
      <c r="H8" s="84"/>
      <c r="I8" s="84"/>
      <c r="J8" s="84"/>
      <c r="K8" s="84" t="n">
        <v>475</v>
      </c>
      <c r="L8" s="84"/>
      <c r="M8" s="84"/>
      <c r="N8" s="84"/>
      <c r="O8" s="84" t="n">
        <f aca="false">SUM(G8:N8)</f>
        <v>475</v>
      </c>
      <c r="P8" s="84" t="n">
        <f aca="false">P7+F8-O8</f>
        <v>306113</v>
      </c>
    </row>
    <row r="9" s="83" customFormat="true" ht="19.9" hidden="false" customHeight="true" outlineLevel="0" collapsed="false">
      <c r="A9" s="78" t="n">
        <v>3</v>
      </c>
      <c r="B9" s="78" t="n">
        <v>15</v>
      </c>
      <c r="C9" s="84" t="s">
        <v>7</v>
      </c>
      <c r="D9" s="84" t="n">
        <v>303</v>
      </c>
      <c r="E9" s="80" t="s">
        <v>294</v>
      </c>
      <c r="F9" s="84"/>
      <c r="G9" s="84"/>
      <c r="H9" s="84"/>
      <c r="I9" s="84"/>
      <c r="J9" s="84"/>
      <c r="K9" s="84" t="n">
        <v>10</v>
      </c>
      <c r="L9" s="84"/>
      <c r="M9" s="84"/>
      <c r="N9" s="84"/>
      <c r="O9" s="84" t="n">
        <f aca="false">SUM(G9:N9)</f>
        <v>10</v>
      </c>
      <c r="P9" s="84" t="n">
        <f aca="false">P8+F9-O9</f>
        <v>306103</v>
      </c>
    </row>
    <row r="10" s="83" customFormat="true" ht="19.9" hidden="false" customHeight="true" outlineLevel="0" collapsed="false">
      <c r="A10" s="78" t="n">
        <v>3</v>
      </c>
      <c r="B10" s="78" t="n">
        <v>29</v>
      </c>
      <c r="C10" s="84" t="s">
        <v>7</v>
      </c>
      <c r="D10" s="84" t="n">
        <v>304</v>
      </c>
      <c r="E10" s="119" t="s">
        <v>295</v>
      </c>
      <c r="F10" s="84"/>
      <c r="G10" s="84"/>
      <c r="H10" s="84"/>
      <c r="I10" s="84"/>
      <c r="J10" s="84"/>
      <c r="K10" s="84" t="n">
        <v>8180</v>
      </c>
      <c r="L10" s="84"/>
      <c r="M10" s="84"/>
      <c r="N10" s="84"/>
      <c r="O10" s="84" t="n">
        <f aca="false">SUM(G10:N10)</f>
        <v>8180</v>
      </c>
      <c r="P10" s="84" t="n">
        <f aca="false">P9+F10-O10</f>
        <v>297923</v>
      </c>
    </row>
    <row r="11" s="83" customFormat="true" ht="19.9" hidden="false" customHeight="true" outlineLevel="0" collapsed="false">
      <c r="A11" s="78" t="n">
        <v>3</v>
      </c>
      <c r="B11" s="78" t="n">
        <v>29</v>
      </c>
      <c r="C11" s="84" t="s">
        <v>7</v>
      </c>
      <c r="D11" s="84" t="n">
        <v>305</v>
      </c>
      <c r="E11" s="119" t="s">
        <v>296</v>
      </c>
      <c r="F11" s="84"/>
      <c r="G11" s="84"/>
      <c r="H11" s="84"/>
      <c r="I11" s="84"/>
      <c r="J11" s="84"/>
      <c r="K11" s="84" t="n">
        <v>488</v>
      </c>
      <c r="L11" s="84"/>
      <c r="M11" s="84"/>
      <c r="N11" s="84"/>
      <c r="O11" s="84" t="n">
        <f aca="false">SUM(G11:N11)</f>
        <v>488</v>
      </c>
      <c r="P11" s="84" t="n">
        <f aca="false">P10+F11-O11</f>
        <v>297435</v>
      </c>
    </row>
    <row r="12" s="83" customFormat="true" ht="19.9" hidden="false" customHeight="true" outlineLevel="0" collapsed="false">
      <c r="A12" s="78" t="n">
        <v>3</v>
      </c>
      <c r="B12" s="78" t="n">
        <v>29</v>
      </c>
      <c r="C12" s="84" t="s">
        <v>7</v>
      </c>
      <c r="D12" s="84" t="n">
        <v>306</v>
      </c>
      <c r="E12" s="80" t="s">
        <v>297</v>
      </c>
      <c r="F12" s="84"/>
      <c r="G12" s="84"/>
      <c r="H12" s="84"/>
      <c r="I12" s="84"/>
      <c r="J12" s="84"/>
      <c r="K12" s="84" t="n">
        <v>523</v>
      </c>
      <c r="L12" s="84"/>
      <c r="M12" s="84"/>
      <c r="N12" s="84"/>
      <c r="O12" s="84" t="n">
        <f aca="false">SUM(G12:N12)</f>
        <v>523</v>
      </c>
      <c r="P12" s="84" t="n">
        <f aca="false">P11+F12-O12</f>
        <v>296912</v>
      </c>
    </row>
    <row r="13" s="83" customFormat="true" ht="19.9" hidden="false" customHeight="true" outlineLevel="0" collapsed="false">
      <c r="A13" s="78" t="n">
        <v>3</v>
      </c>
      <c r="B13" s="78" t="n">
        <v>29</v>
      </c>
      <c r="C13" s="84" t="s">
        <v>7</v>
      </c>
      <c r="D13" s="84" t="n">
        <v>307</v>
      </c>
      <c r="E13" s="119" t="s">
        <v>298</v>
      </c>
      <c r="F13" s="84"/>
      <c r="G13" s="84"/>
      <c r="H13" s="84"/>
      <c r="I13" s="84"/>
      <c r="J13" s="84"/>
      <c r="K13" s="84" t="n">
        <v>941</v>
      </c>
      <c r="L13" s="84"/>
      <c r="M13" s="84"/>
      <c r="N13" s="84"/>
      <c r="O13" s="84" t="n">
        <f aca="false">SUM(G13:N13)</f>
        <v>941</v>
      </c>
      <c r="P13" s="84" t="n">
        <f aca="false">P12+F13-O13</f>
        <v>295971</v>
      </c>
    </row>
    <row r="14" s="83" customFormat="true" ht="19.9" hidden="false" customHeight="true" outlineLevel="0" collapsed="false">
      <c r="A14" s="78" t="n">
        <v>3</v>
      </c>
      <c r="B14" s="78" t="n">
        <v>29</v>
      </c>
      <c r="C14" s="84" t="s">
        <v>7</v>
      </c>
      <c r="D14" s="84" t="n">
        <v>308</v>
      </c>
      <c r="E14" s="119" t="s">
        <v>299</v>
      </c>
      <c r="F14" s="84"/>
      <c r="G14" s="84"/>
      <c r="H14" s="84"/>
      <c r="I14" s="84"/>
      <c r="J14" s="84"/>
      <c r="K14" s="84" t="n">
        <v>1320</v>
      </c>
      <c r="L14" s="84"/>
      <c r="M14" s="84"/>
      <c r="N14" s="84"/>
      <c r="O14" s="84" t="n">
        <f aca="false">SUM(G14:N14)</f>
        <v>1320</v>
      </c>
      <c r="P14" s="84" t="n">
        <f aca="false">P13+F14-O14</f>
        <v>294651</v>
      </c>
    </row>
    <row r="15" s="83" customFormat="true" ht="19.9" hidden="false" customHeight="true" outlineLevel="0" collapsed="false">
      <c r="A15" s="78" t="n">
        <v>3</v>
      </c>
      <c r="B15" s="78" t="n">
        <v>29</v>
      </c>
      <c r="C15" s="84" t="s">
        <v>7</v>
      </c>
      <c r="D15" s="84" t="n">
        <v>309</v>
      </c>
      <c r="E15" s="119" t="s">
        <v>300</v>
      </c>
      <c r="F15" s="84"/>
      <c r="G15" s="84"/>
      <c r="H15" s="84"/>
      <c r="I15" s="84"/>
      <c r="J15" s="84"/>
      <c r="K15" s="84" t="n">
        <v>935</v>
      </c>
      <c r="L15" s="84"/>
      <c r="M15" s="84"/>
      <c r="N15" s="84"/>
      <c r="O15" s="84" t="n">
        <f aca="false">SUM(G15:N15)</f>
        <v>935</v>
      </c>
      <c r="P15" s="84" t="n">
        <f aca="false">P14+F15-O15</f>
        <v>293716</v>
      </c>
    </row>
    <row r="16" s="83" customFormat="true" ht="19.9" hidden="false" customHeight="true" outlineLevel="0" collapsed="false">
      <c r="A16" s="78" t="n">
        <v>3</v>
      </c>
      <c r="B16" s="78" t="n">
        <v>13</v>
      </c>
      <c r="C16" s="84" t="s">
        <v>7</v>
      </c>
      <c r="D16" s="84" t="n">
        <v>310</v>
      </c>
      <c r="E16" s="119" t="s">
        <v>301</v>
      </c>
      <c r="F16" s="84"/>
      <c r="G16" s="84"/>
      <c r="H16" s="84"/>
      <c r="I16" s="84"/>
      <c r="J16" s="84"/>
      <c r="K16" s="84"/>
      <c r="L16" s="84" t="n">
        <v>426</v>
      </c>
      <c r="M16" s="84"/>
      <c r="N16" s="84"/>
      <c r="O16" s="84" t="n">
        <f aca="false">SUM(G16:N16)</f>
        <v>426</v>
      </c>
      <c r="P16" s="84" t="n">
        <f aca="false">P15+F16-O16</f>
        <v>293290</v>
      </c>
    </row>
    <row r="17" s="83" customFormat="true" ht="19.9" hidden="false" customHeight="true" outlineLevel="0" collapsed="false">
      <c r="A17" s="78" t="n">
        <v>3</v>
      </c>
      <c r="B17" s="78" t="n">
        <v>29</v>
      </c>
      <c r="C17" s="84" t="s">
        <v>7</v>
      </c>
      <c r="D17" s="84" t="n">
        <v>311</v>
      </c>
      <c r="E17" s="119" t="s">
        <v>302</v>
      </c>
      <c r="F17" s="84"/>
      <c r="G17" s="84"/>
      <c r="H17" s="84"/>
      <c r="I17" s="84"/>
      <c r="J17" s="84"/>
      <c r="K17" s="84"/>
      <c r="L17" s="84"/>
      <c r="M17" s="84" t="n">
        <v>800</v>
      </c>
      <c r="N17" s="84"/>
      <c r="O17" s="84" t="n">
        <f aca="false">SUM(G17:N17)</f>
        <v>800</v>
      </c>
      <c r="P17" s="84" t="n">
        <f aca="false">P16+F17-O17</f>
        <v>292490</v>
      </c>
    </row>
    <row r="18" s="83" customFormat="true" ht="19.9" hidden="false" customHeight="true" outlineLevel="0" collapsed="false">
      <c r="A18" s="78" t="n">
        <v>3</v>
      </c>
      <c r="B18" s="78" t="n">
        <v>29</v>
      </c>
      <c r="C18" s="84" t="s">
        <v>7</v>
      </c>
      <c r="D18" s="84" t="n">
        <v>312</v>
      </c>
      <c r="E18" s="119" t="s">
        <v>303</v>
      </c>
      <c r="F18" s="84"/>
      <c r="G18" s="84"/>
      <c r="H18" s="84"/>
      <c r="I18" s="84"/>
      <c r="J18" s="84"/>
      <c r="K18" s="84"/>
      <c r="L18" s="84"/>
      <c r="M18" s="84"/>
      <c r="N18" s="84" t="n">
        <v>341</v>
      </c>
      <c r="O18" s="84" t="n">
        <f aca="false">SUM(G18:N18)</f>
        <v>341</v>
      </c>
      <c r="P18" s="84" t="n">
        <f aca="false">P17+F18-O18</f>
        <v>292149</v>
      </c>
    </row>
    <row r="19" s="83" customFormat="true" ht="19.9" hidden="false" customHeight="true" outlineLevel="0" collapsed="false">
      <c r="A19" s="78" t="n">
        <v>3</v>
      </c>
      <c r="B19" s="78" t="n">
        <v>29</v>
      </c>
      <c r="C19" s="84" t="s">
        <v>7</v>
      </c>
      <c r="D19" s="84" t="n">
        <v>313</v>
      </c>
      <c r="E19" s="119" t="s">
        <v>304</v>
      </c>
      <c r="F19" s="84"/>
      <c r="G19" s="84"/>
      <c r="H19" s="84"/>
      <c r="I19" s="84"/>
      <c r="J19" s="84"/>
      <c r="K19" s="84"/>
      <c r="L19" s="84" t="n">
        <v>8000</v>
      </c>
      <c r="M19" s="84"/>
      <c r="N19" s="84"/>
      <c r="O19" s="84" t="n">
        <f aca="false">SUM(G19:N19)</f>
        <v>8000</v>
      </c>
      <c r="P19" s="84" t="n">
        <f aca="false">P18+F19-O19</f>
        <v>284149</v>
      </c>
    </row>
    <row r="20" s="83" customFormat="true" ht="19.9" hidden="false" customHeight="true" outlineLevel="0" collapsed="false">
      <c r="A20" s="78" t="n">
        <v>3</v>
      </c>
      <c r="B20" s="78" t="n">
        <v>29</v>
      </c>
      <c r="C20" s="84" t="s">
        <v>7</v>
      </c>
      <c r="D20" s="84" t="n">
        <v>314</v>
      </c>
      <c r="E20" s="85" t="s">
        <v>305</v>
      </c>
      <c r="F20" s="84"/>
      <c r="G20" s="84" t="n">
        <v>5040</v>
      </c>
      <c r="H20" s="84"/>
      <c r="I20" s="84"/>
      <c r="J20" s="84"/>
      <c r="K20" s="84"/>
      <c r="L20" s="84"/>
      <c r="M20" s="84"/>
      <c r="N20" s="84" t="n">
        <v>55</v>
      </c>
      <c r="O20" s="84" t="n">
        <f aca="false">SUM(G20:N20)</f>
        <v>5095</v>
      </c>
      <c r="P20" s="84" t="n">
        <f aca="false">P19+F20-O20</f>
        <v>279054</v>
      </c>
    </row>
    <row r="21" s="83" customFormat="true" ht="19.9" hidden="false" customHeight="true" outlineLevel="0" collapsed="false">
      <c r="A21" s="78" t="n">
        <v>3</v>
      </c>
      <c r="B21" s="78" t="n">
        <v>29</v>
      </c>
      <c r="C21" s="84" t="s">
        <v>7</v>
      </c>
      <c r="D21" s="84" t="n">
        <v>315</v>
      </c>
      <c r="E21" s="119" t="s">
        <v>160</v>
      </c>
      <c r="F21" s="84"/>
      <c r="G21" s="84"/>
      <c r="H21" s="84"/>
      <c r="I21" s="84"/>
      <c r="J21" s="84" t="n">
        <v>3090</v>
      </c>
      <c r="K21" s="84"/>
      <c r="L21" s="84"/>
      <c r="M21" s="84"/>
      <c r="N21" s="84"/>
      <c r="O21" s="84" t="n">
        <f aca="false">SUM(G21:N21)</f>
        <v>3090</v>
      </c>
      <c r="P21" s="84" t="n">
        <f aca="false">P20+F21-O21</f>
        <v>275964</v>
      </c>
    </row>
    <row r="22" s="83" customFormat="true" ht="19.9" hidden="false" customHeight="true" outlineLevel="0" collapsed="false">
      <c r="A22" s="78" t="n">
        <v>3</v>
      </c>
      <c r="B22" s="78" t="n">
        <v>29</v>
      </c>
      <c r="C22" s="84" t="s">
        <v>7</v>
      </c>
      <c r="D22" s="84" t="n">
        <v>316</v>
      </c>
      <c r="E22" s="119" t="s">
        <v>160</v>
      </c>
      <c r="F22" s="84"/>
      <c r="G22" s="84"/>
      <c r="H22" s="84"/>
      <c r="I22" s="84"/>
      <c r="J22" s="84" t="n">
        <v>450</v>
      </c>
      <c r="K22" s="84"/>
      <c r="L22" s="84"/>
      <c r="M22" s="84"/>
      <c r="N22" s="84"/>
      <c r="O22" s="84" t="n">
        <f aca="false">SUM(G22:N22)</f>
        <v>450</v>
      </c>
      <c r="P22" s="84" t="n">
        <f aca="false">P21+F22-O22</f>
        <v>275514</v>
      </c>
    </row>
    <row r="23" s="83" customFormat="true" ht="19.9" hidden="false" customHeight="true" outlineLevel="0" collapsed="false">
      <c r="A23" s="78" t="n">
        <v>3</v>
      </c>
      <c r="B23" s="78" t="n">
        <v>29</v>
      </c>
      <c r="C23" s="84" t="s">
        <v>7</v>
      </c>
      <c r="D23" s="84" t="n">
        <v>317</v>
      </c>
      <c r="E23" s="119" t="s">
        <v>164</v>
      </c>
      <c r="F23" s="84"/>
      <c r="G23" s="84" t="n">
        <v>1071</v>
      </c>
      <c r="H23" s="84"/>
      <c r="I23" s="84"/>
      <c r="J23" s="84"/>
      <c r="K23" s="84"/>
      <c r="L23" s="84"/>
      <c r="M23" s="84"/>
      <c r="N23" s="84"/>
      <c r="O23" s="84" t="n">
        <f aca="false">SUM(G23:N23)</f>
        <v>1071</v>
      </c>
      <c r="P23" s="84" t="n">
        <f aca="false">P22+F23-O23</f>
        <v>274443</v>
      </c>
    </row>
    <row r="24" s="83" customFormat="true" ht="19.9" hidden="false" customHeight="true" outlineLevel="0" collapsed="false">
      <c r="A24" s="78" t="n">
        <v>3</v>
      </c>
      <c r="B24" s="78" t="n">
        <v>29</v>
      </c>
      <c r="C24" s="84" t="s">
        <v>7</v>
      </c>
      <c r="D24" s="84" t="n">
        <v>318</v>
      </c>
      <c r="E24" s="119" t="s">
        <v>306</v>
      </c>
      <c r="F24" s="84"/>
      <c r="G24" s="84"/>
      <c r="H24" s="84" t="n">
        <v>11400</v>
      </c>
      <c r="I24" s="84"/>
      <c r="J24" s="84"/>
      <c r="K24" s="84"/>
      <c r="L24" s="84"/>
      <c r="M24" s="84"/>
      <c r="N24" s="84"/>
      <c r="O24" s="84" t="n">
        <f aca="false">SUM(G24:N24)</f>
        <v>11400</v>
      </c>
      <c r="P24" s="84" t="n">
        <f aca="false">P23+F24-O24</f>
        <v>263043</v>
      </c>
    </row>
    <row r="25" s="83" customFormat="true" ht="19.9" hidden="false" customHeight="true" outlineLevel="0" collapsed="false">
      <c r="A25" s="78" t="n">
        <v>3</v>
      </c>
      <c r="B25" s="78" t="n">
        <v>29</v>
      </c>
      <c r="C25" s="84" t="s">
        <v>7</v>
      </c>
      <c r="D25" s="84" t="n">
        <v>319</v>
      </c>
      <c r="E25" s="119" t="s">
        <v>286</v>
      </c>
      <c r="F25" s="84"/>
      <c r="G25" s="84"/>
      <c r="H25" s="84"/>
      <c r="I25" s="84"/>
      <c r="J25" s="84"/>
      <c r="K25" s="84"/>
      <c r="L25" s="84"/>
      <c r="M25" s="84"/>
      <c r="N25" s="84" t="n">
        <v>240</v>
      </c>
      <c r="O25" s="84" t="n">
        <f aca="false">SUM(G25:N25)</f>
        <v>240</v>
      </c>
      <c r="P25" s="84" t="n">
        <f aca="false">P24+F25-O25</f>
        <v>262803</v>
      </c>
    </row>
    <row r="26" s="83" customFormat="true" ht="19.9" hidden="false" customHeight="true" outlineLevel="0" collapsed="false">
      <c r="A26" s="78" t="n">
        <v>3</v>
      </c>
      <c r="B26" s="78" t="n">
        <v>29</v>
      </c>
      <c r="C26" s="84" t="s">
        <v>7</v>
      </c>
      <c r="D26" s="84" t="n">
        <v>320</v>
      </c>
      <c r="E26" s="119" t="s">
        <v>286</v>
      </c>
      <c r="F26" s="84"/>
      <c r="G26" s="84"/>
      <c r="H26" s="84"/>
      <c r="I26" s="84"/>
      <c r="J26" s="84"/>
      <c r="K26" s="84"/>
      <c r="L26" s="84"/>
      <c r="M26" s="84"/>
      <c r="N26" s="84" t="n">
        <v>180</v>
      </c>
      <c r="O26" s="84" t="n">
        <f aca="false">SUM(G26:N26)</f>
        <v>180</v>
      </c>
      <c r="P26" s="84" t="n">
        <f aca="false">P25+F26-O26</f>
        <v>262623</v>
      </c>
    </row>
    <row r="27" s="83" customFormat="true" ht="19.9" hidden="false" customHeight="true" outlineLevel="0" collapsed="false">
      <c r="A27" s="78" t="n">
        <v>3</v>
      </c>
      <c r="B27" s="78" t="n">
        <v>29</v>
      </c>
      <c r="C27" s="84" t="s">
        <v>7</v>
      </c>
      <c r="D27" s="84" t="n">
        <v>321</v>
      </c>
      <c r="E27" s="119" t="s">
        <v>286</v>
      </c>
      <c r="F27" s="84"/>
      <c r="G27" s="84"/>
      <c r="H27" s="84"/>
      <c r="I27" s="84"/>
      <c r="J27" s="84"/>
      <c r="K27" s="84"/>
      <c r="L27" s="84"/>
      <c r="M27" s="84"/>
      <c r="N27" s="84" t="n">
        <v>60</v>
      </c>
      <c r="O27" s="84" t="n">
        <f aca="false">SUM(G27:N27)</f>
        <v>60</v>
      </c>
      <c r="P27" s="84" t="n">
        <f aca="false">P26+F27-O27</f>
        <v>262563</v>
      </c>
    </row>
    <row r="28" s="83" customFormat="true" ht="19.9" hidden="false" customHeight="true" outlineLevel="0" collapsed="false">
      <c r="A28" s="78" t="n">
        <v>3</v>
      </c>
      <c r="B28" s="78" t="n">
        <v>29</v>
      </c>
      <c r="C28" s="84" t="s">
        <v>7</v>
      </c>
      <c r="D28" s="84" t="n">
        <v>322</v>
      </c>
      <c r="E28" s="119" t="s">
        <v>286</v>
      </c>
      <c r="F28" s="84"/>
      <c r="G28" s="84"/>
      <c r="H28" s="84"/>
      <c r="I28" s="84"/>
      <c r="J28" s="84"/>
      <c r="K28" s="84"/>
      <c r="L28" s="84"/>
      <c r="M28" s="84"/>
      <c r="N28" s="84" t="n">
        <v>339</v>
      </c>
      <c r="O28" s="84" t="n">
        <f aca="false">SUM(G28:N28)</f>
        <v>339</v>
      </c>
      <c r="P28" s="84" t="n">
        <f aca="false">P27+F28-O28</f>
        <v>262224</v>
      </c>
    </row>
    <row r="29" s="83" customFormat="true" ht="19.9" hidden="false" customHeight="true" outlineLevel="0" collapsed="false">
      <c r="A29" s="78" t="n">
        <v>3</v>
      </c>
      <c r="B29" s="78" t="n">
        <v>29</v>
      </c>
      <c r="C29" s="84" t="s">
        <v>7</v>
      </c>
      <c r="D29" s="84" t="n">
        <v>323</v>
      </c>
      <c r="E29" s="119" t="s">
        <v>286</v>
      </c>
      <c r="F29" s="84"/>
      <c r="G29" s="84"/>
      <c r="H29" s="84"/>
      <c r="I29" s="84"/>
      <c r="J29" s="84"/>
      <c r="K29" s="84"/>
      <c r="L29" s="84"/>
      <c r="M29" s="84"/>
      <c r="N29" s="84" t="n">
        <v>1070</v>
      </c>
      <c r="O29" s="84" t="n">
        <f aca="false">SUM(G29:N29)</f>
        <v>1070</v>
      </c>
      <c r="P29" s="84" t="n">
        <f aca="false">P28+F29-O29</f>
        <v>261154</v>
      </c>
    </row>
    <row r="30" s="83" customFormat="true" ht="19.9" hidden="false" customHeight="true" outlineLevel="0" collapsed="false">
      <c r="A30" s="78" t="n">
        <v>3</v>
      </c>
      <c r="B30" s="78" t="n">
        <v>29</v>
      </c>
      <c r="C30" s="84" t="s">
        <v>7</v>
      </c>
      <c r="D30" s="84" t="n">
        <v>324</v>
      </c>
      <c r="E30" s="119" t="s">
        <v>164</v>
      </c>
      <c r="F30" s="84"/>
      <c r="G30" s="84" t="n">
        <v>1053</v>
      </c>
      <c r="H30" s="84"/>
      <c r="I30" s="84"/>
      <c r="J30" s="84"/>
      <c r="K30" s="84"/>
      <c r="L30" s="84"/>
      <c r="M30" s="84"/>
      <c r="N30" s="84"/>
      <c r="O30" s="84" t="n">
        <f aca="false">SUM(G30:N30)</f>
        <v>1053</v>
      </c>
      <c r="P30" s="84" t="n">
        <f aca="false">P29+F30-O30</f>
        <v>260101</v>
      </c>
    </row>
    <row r="31" s="83" customFormat="true" ht="19.9" hidden="false" customHeight="true" outlineLevel="0" collapsed="false">
      <c r="A31" s="78" t="n">
        <v>3</v>
      </c>
      <c r="B31" s="78" t="n">
        <v>29</v>
      </c>
      <c r="C31" s="84" t="s">
        <v>7</v>
      </c>
      <c r="D31" s="84" t="n">
        <v>325</v>
      </c>
      <c r="E31" s="119" t="s">
        <v>164</v>
      </c>
      <c r="F31" s="84"/>
      <c r="G31" s="84" t="n">
        <v>1140</v>
      </c>
      <c r="H31" s="84"/>
      <c r="I31" s="84"/>
      <c r="J31" s="84"/>
      <c r="K31" s="84"/>
      <c r="L31" s="84"/>
      <c r="M31" s="84"/>
      <c r="N31" s="84"/>
      <c r="O31" s="84" t="n">
        <f aca="false">SUM(G31:N31)</f>
        <v>1140</v>
      </c>
      <c r="P31" s="84" t="n">
        <f aca="false">P30+F31-O31</f>
        <v>258961</v>
      </c>
    </row>
    <row r="32" s="83" customFormat="true" ht="19.9" hidden="false" customHeight="true" outlineLevel="0" collapsed="false">
      <c r="A32" s="78" t="n">
        <v>3</v>
      </c>
      <c r="B32" s="78" t="n">
        <v>29</v>
      </c>
      <c r="C32" s="84" t="s">
        <v>7</v>
      </c>
      <c r="D32" s="84" t="n">
        <v>326</v>
      </c>
      <c r="E32" s="119" t="s">
        <v>307</v>
      </c>
      <c r="F32" s="84"/>
      <c r="G32" s="84" t="n">
        <v>4020</v>
      </c>
      <c r="H32" s="84"/>
      <c r="I32" s="84"/>
      <c r="J32" s="84"/>
      <c r="K32" s="84"/>
      <c r="L32" s="84"/>
      <c r="M32" s="84"/>
      <c r="N32" s="84"/>
      <c r="O32" s="84" t="n">
        <f aca="false">SUM(G32:N32)</f>
        <v>4020</v>
      </c>
      <c r="P32" s="84" t="n">
        <f aca="false">P31+F32-O32</f>
        <v>254941</v>
      </c>
    </row>
    <row r="33" s="83" customFormat="true" ht="19.9" hidden="false" customHeight="true" outlineLevel="0" collapsed="false">
      <c r="A33" s="78" t="n">
        <v>3</v>
      </c>
      <c r="B33" s="78" t="n">
        <v>29</v>
      </c>
      <c r="C33" s="84" t="s">
        <v>7</v>
      </c>
      <c r="D33" s="84" t="n">
        <v>327</v>
      </c>
      <c r="E33" s="85" t="s">
        <v>308</v>
      </c>
      <c r="F33" s="84"/>
      <c r="G33" s="84"/>
      <c r="H33" s="84" t="n">
        <v>16660</v>
      </c>
      <c r="I33" s="84"/>
      <c r="J33" s="84"/>
      <c r="K33" s="84"/>
      <c r="L33" s="84"/>
      <c r="M33" s="84"/>
      <c r="N33" s="84"/>
      <c r="O33" s="84" t="n">
        <f aca="false">SUM(G33:N33)</f>
        <v>16660</v>
      </c>
      <c r="P33" s="84" t="n">
        <f aca="false">P32+F33-O33</f>
        <v>238281</v>
      </c>
    </row>
    <row r="34" s="83" customFormat="true" ht="19.9" hidden="false" customHeight="true" outlineLevel="0" collapsed="false">
      <c r="A34" s="78" t="n">
        <v>3</v>
      </c>
      <c r="B34" s="78" t="n">
        <v>29</v>
      </c>
      <c r="C34" s="84" t="s">
        <v>7</v>
      </c>
      <c r="D34" s="84" t="n">
        <v>328</v>
      </c>
      <c r="E34" s="85" t="s">
        <v>309</v>
      </c>
      <c r="F34" s="84"/>
      <c r="G34" s="84"/>
      <c r="H34" s="84" t="n">
        <v>19992</v>
      </c>
      <c r="I34" s="84"/>
      <c r="J34" s="84"/>
      <c r="K34" s="84"/>
      <c r="L34" s="84"/>
      <c r="M34" s="84"/>
      <c r="N34" s="84"/>
      <c r="O34" s="84" t="n">
        <f aca="false">SUM(G34:N34)</f>
        <v>19992</v>
      </c>
      <c r="P34" s="84" t="n">
        <f aca="false">P33+F34-O34</f>
        <v>218289</v>
      </c>
    </row>
    <row r="35" s="83" customFormat="true" ht="19.9" hidden="false" customHeight="true" outlineLevel="0" collapsed="false">
      <c r="A35" s="78" t="n">
        <v>3</v>
      </c>
      <c r="B35" s="78" t="n">
        <v>29</v>
      </c>
      <c r="C35" s="84" t="s">
        <v>7</v>
      </c>
      <c r="D35" s="84" t="n">
        <v>329</v>
      </c>
      <c r="E35" s="85" t="s">
        <v>310</v>
      </c>
      <c r="F35" s="84"/>
      <c r="G35" s="84"/>
      <c r="H35" s="84" t="n">
        <v>1053</v>
      </c>
      <c r="I35" s="84"/>
      <c r="J35" s="84"/>
      <c r="K35" s="84"/>
      <c r="L35" s="84"/>
      <c r="M35" s="84"/>
      <c r="N35" s="84"/>
      <c r="O35" s="84" t="n">
        <f aca="false">SUM(G35:N35)</f>
        <v>1053</v>
      </c>
      <c r="P35" s="84" t="n">
        <f aca="false">P34+F35-O35</f>
        <v>217236</v>
      </c>
    </row>
    <row r="36" s="83" customFormat="true" ht="19.9" hidden="false" customHeight="true" outlineLevel="0" collapsed="false">
      <c r="A36" s="78" t="n">
        <v>3</v>
      </c>
      <c r="B36" s="78" t="n">
        <v>29</v>
      </c>
      <c r="C36" s="84" t="s">
        <v>7</v>
      </c>
      <c r="D36" s="84" t="n">
        <v>330</v>
      </c>
      <c r="E36" s="85" t="s">
        <v>310</v>
      </c>
      <c r="F36" s="84"/>
      <c r="G36" s="84"/>
      <c r="H36" s="84" t="n">
        <v>33235</v>
      </c>
      <c r="I36" s="84"/>
      <c r="J36" s="84"/>
      <c r="K36" s="84"/>
      <c r="L36" s="84"/>
      <c r="M36" s="84"/>
      <c r="N36" s="84"/>
      <c r="O36" s="84" t="n">
        <f aca="false">SUM(G36:N36)</f>
        <v>33235</v>
      </c>
      <c r="P36" s="84" t="n">
        <f aca="false">P35+F36-O36</f>
        <v>184001</v>
      </c>
    </row>
    <row r="37" s="83" customFormat="true" ht="19.9" hidden="false" customHeight="true" outlineLevel="0" collapsed="false">
      <c r="A37" s="78"/>
      <c r="B37" s="78"/>
      <c r="C37" s="84"/>
      <c r="D37" s="84"/>
      <c r="E37" s="119"/>
      <c r="F37" s="84"/>
      <c r="G37" s="84"/>
      <c r="H37" s="84"/>
      <c r="I37" s="84"/>
      <c r="J37" s="84"/>
      <c r="K37" s="84"/>
      <c r="L37" s="84"/>
      <c r="M37" s="84"/>
      <c r="N37" s="84"/>
      <c r="O37" s="84" t="n">
        <f aca="false">SUM(G37:N37)</f>
        <v>0</v>
      </c>
      <c r="P37" s="84" t="n">
        <f aca="false">P36+F37-O37</f>
        <v>184001</v>
      </c>
    </row>
    <row r="38" s="92" customFormat="true" ht="19.9" hidden="false" customHeight="true" outlineLevel="0" collapsed="false">
      <c r="A38" s="88"/>
      <c r="B38" s="88"/>
      <c r="C38" s="89"/>
      <c r="D38" s="90"/>
      <c r="E38" s="91" t="s">
        <v>19</v>
      </c>
      <c r="F38" s="90" t="n">
        <f aca="false">SUM(F5:F37)</f>
        <v>102600</v>
      </c>
      <c r="G38" s="90" t="n">
        <f aca="false">SUM(G5:G37)</f>
        <v>12324</v>
      </c>
      <c r="H38" s="90" t="n">
        <f aca="false">SUM(H5:H37)</f>
        <v>82340</v>
      </c>
      <c r="I38" s="90" t="n">
        <f aca="false">SUM(I5:I37)</f>
        <v>0</v>
      </c>
      <c r="J38" s="90" t="n">
        <f aca="false">SUM(J5:J37)</f>
        <v>3540</v>
      </c>
      <c r="K38" s="90" t="n">
        <f aca="false">SUM(K5:K37)</f>
        <v>20872</v>
      </c>
      <c r="L38" s="90" t="n">
        <f aca="false">SUM(L5:L37)</f>
        <v>8426</v>
      </c>
      <c r="M38" s="90" t="n">
        <f aca="false">SUM(M5:M37)</f>
        <v>800</v>
      </c>
      <c r="N38" s="90" t="n">
        <f aca="false">SUM(N5:N37)</f>
        <v>2285</v>
      </c>
      <c r="O38" s="90" t="n">
        <f aca="false">SUM(G38:N38)</f>
        <v>130587</v>
      </c>
      <c r="P38" s="84" t="n">
        <f aca="false">F38-O38</f>
        <v>-27987</v>
      </c>
    </row>
    <row r="39" s="92" customFormat="true" ht="24.6" hidden="false" customHeight="true" outlineLevel="0" collapsed="false">
      <c r="A39" s="88"/>
      <c r="B39" s="88"/>
      <c r="C39" s="89"/>
      <c r="D39" s="90"/>
      <c r="E39" s="91" t="s">
        <v>92</v>
      </c>
      <c r="F39" s="90" t="n">
        <f aca="false">02分類帳!F20+03分類帳!F38</f>
        <v>1070425</v>
      </c>
      <c r="G39" s="90" t="n">
        <f aca="false">02分類帳!G20+03分類帳!G38</f>
        <v>62471</v>
      </c>
      <c r="H39" s="90" t="n">
        <f aca="false">02分類帳!H20+03分類帳!H38</f>
        <v>507129</v>
      </c>
      <c r="I39" s="90" t="n">
        <f aca="false">02分類帳!I20+03分類帳!I38</f>
        <v>8500</v>
      </c>
      <c r="J39" s="90" t="n">
        <f aca="false">02分類帳!J20+03分類帳!J38</f>
        <v>28360</v>
      </c>
      <c r="K39" s="90" t="n">
        <f aca="false">02分類帳!K20+03分類帳!K38</f>
        <v>172860</v>
      </c>
      <c r="L39" s="90" t="n">
        <f aca="false">02分類帳!L20+03分類帳!L38</f>
        <v>77128</v>
      </c>
      <c r="M39" s="90" t="n">
        <f aca="false">02分類帳!M20+03分類帳!M38</f>
        <v>3155</v>
      </c>
      <c r="N39" s="90" t="n">
        <f aca="false">02分類帳!N20+03分類帳!N38</f>
        <v>26821</v>
      </c>
      <c r="O39" s="90" t="n">
        <f aca="false">SUM(G39:N39)</f>
        <v>886424</v>
      </c>
      <c r="P39" s="90" t="n">
        <f aca="false">F39-O39</f>
        <v>184001</v>
      </c>
    </row>
    <row r="40" customFormat="false" ht="40.15" hidden="false" customHeight="true" outlineLevel="0" collapsed="false">
      <c r="A40" s="93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5"/>
    </row>
    <row r="41" s="76" customFormat="true" ht="51" hidden="false" customHeight="true" outlineLevel="0" collapsed="false">
      <c r="A41" s="96"/>
      <c r="B41" s="96"/>
      <c r="C41" s="96"/>
      <c r="D41" s="96"/>
      <c r="E41" s="97" t="s">
        <v>93</v>
      </c>
      <c r="F41" s="77" t="s">
        <v>94</v>
      </c>
      <c r="G41" s="77" t="s">
        <v>95</v>
      </c>
      <c r="H41" s="77" t="s">
        <v>96</v>
      </c>
      <c r="I41" s="77" t="s">
        <v>97</v>
      </c>
      <c r="J41" s="77" t="s">
        <v>98</v>
      </c>
      <c r="K41" s="77" t="s">
        <v>99</v>
      </c>
      <c r="L41" s="77"/>
      <c r="M41" s="77"/>
      <c r="N41" s="77"/>
      <c r="O41" s="77" t="s">
        <v>100</v>
      </c>
      <c r="P41" s="77"/>
    </row>
    <row r="42" customFormat="false" ht="34.9" hidden="false" customHeight="true" outlineLevel="0" collapsed="false">
      <c r="A42" s="98"/>
      <c r="B42" s="98"/>
      <c r="C42" s="98"/>
      <c r="D42" s="98"/>
      <c r="E42" s="99"/>
      <c r="F42" s="100" t="n">
        <v>102600</v>
      </c>
      <c r="G42" s="100"/>
      <c r="H42" s="100"/>
      <c r="I42" s="101"/>
      <c r="J42" s="101"/>
      <c r="K42" s="101"/>
      <c r="L42" s="102"/>
      <c r="M42" s="103"/>
      <c r="N42" s="103"/>
      <c r="O42" s="103" t="n">
        <f aca="false">SUM(F42:N42)</f>
        <v>102600</v>
      </c>
      <c r="P42" s="103"/>
    </row>
  </sheetData>
  <mergeCells count="9">
    <mergeCell ref="A1:I1"/>
    <mergeCell ref="J1:P1"/>
    <mergeCell ref="A2:B2"/>
    <mergeCell ref="C2:D2"/>
    <mergeCell ref="E2:E3"/>
    <mergeCell ref="G2:O2"/>
    <mergeCell ref="P2:P3"/>
    <mergeCell ref="O41:P41"/>
    <mergeCell ref="O42:P4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" activeCellId="0" sqref="I1:T1"/>
    </sheetView>
  </sheetViews>
  <sheetFormatPr defaultColWidth="8.87109375" defaultRowHeight="16.5" zeroHeight="false" outlineLevelRow="0" outlineLevelCol="0"/>
  <cols>
    <col collapsed="false" customWidth="true" hidden="false" outlineLevel="0" max="1" min="1" style="27" width="5.24"/>
    <col collapsed="false" customWidth="true" hidden="false" outlineLevel="0" max="2" min="2" style="27" width="6.36"/>
    <col collapsed="false" customWidth="true" hidden="false" outlineLevel="0" max="3" min="3" style="27" width="9.87"/>
    <col collapsed="false" customWidth="true" hidden="false" outlineLevel="0" max="4" min="4" style="27" width="11.36"/>
    <col collapsed="false" customWidth="true" hidden="false" outlineLevel="0" max="5" min="5" style="27" width="8.11"/>
    <col collapsed="false" customWidth="true" hidden="false" outlineLevel="0" max="6" min="6" style="27" width="9.5"/>
    <col collapsed="false" customWidth="true" hidden="false" outlineLevel="0" max="7" min="7" style="27" width="9.36"/>
    <col collapsed="false" customWidth="true" hidden="false" outlineLevel="0" max="8" min="8" style="27" width="10.24"/>
    <col collapsed="false" customWidth="true" hidden="false" outlineLevel="0" max="9" min="9" style="27" width="10.12"/>
    <col collapsed="false" customWidth="true" hidden="false" outlineLevel="0" max="10" min="10" style="27" width="12.75"/>
    <col collapsed="false" customWidth="true" hidden="false" outlineLevel="0" max="11" min="11" style="27" width="10.62"/>
    <col collapsed="false" customWidth="true" hidden="false" outlineLevel="0" max="12" min="12" style="27" width="11.62"/>
    <col collapsed="false" customWidth="true" hidden="false" outlineLevel="0" max="13" min="13" style="27" width="8.62"/>
    <col collapsed="false" customWidth="true" hidden="false" outlineLevel="0" max="14" min="14" style="27" width="8.74"/>
    <col collapsed="false" customWidth="false" hidden="false" outlineLevel="0" max="15" min="15" style="27" width="8.87"/>
    <col collapsed="false" customWidth="true" hidden="false" outlineLevel="0" max="17" min="16" style="27" width="8.36"/>
    <col collapsed="false" customWidth="true" hidden="false" outlineLevel="0" max="18" min="18" style="27" width="8.24"/>
    <col collapsed="false" customWidth="true" hidden="false" outlineLevel="0" max="19" min="19" style="27" width="12.62"/>
    <col collapsed="false" customWidth="true" hidden="false" outlineLevel="0" max="20" min="20" style="27" width="14.12"/>
    <col collapsed="false" customWidth="false" hidden="false" outlineLevel="0" max="257" min="21" style="27" width="8.87"/>
  </cols>
  <sheetData>
    <row r="1" s="30" customFormat="true" ht="33.6" hidden="false" customHeight="true" outlineLevel="0" collapsed="false">
      <c r="A1" s="28" t="str">
        <f aca="false">07分類帳!A1:I1</f>
        <v>嘉義縣六腳鄉六美國民小學</v>
      </c>
      <c r="B1" s="28"/>
      <c r="C1" s="28"/>
      <c r="D1" s="28"/>
      <c r="E1" s="28"/>
      <c r="F1" s="28"/>
      <c r="G1" s="28"/>
      <c r="H1" s="28"/>
      <c r="I1" s="29" t="s">
        <v>44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35" customFormat="true" ht="22.9" hidden="false" customHeight="true" outlineLevel="0" collapsed="false">
      <c r="A2" s="31" t="s">
        <v>45</v>
      </c>
      <c r="B2" s="32" t="s">
        <v>46</v>
      </c>
      <c r="C2" s="33" t="s">
        <v>47</v>
      </c>
      <c r="D2" s="33"/>
      <c r="E2" s="33"/>
      <c r="F2" s="33"/>
      <c r="G2" s="33"/>
      <c r="H2" s="33"/>
      <c r="I2" s="33"/>
      <c r="J2" s="33"/>
      <c r="K2" s="34" t="s">
        <v>48</v>
      </c>
      <c r="L2" s="34"/>
      <c r="M2" s="34"/>
      <c r="N2" s="34"/>
      <c r="O2" s="34"/>
      <c r="P2" s="34"/>
      <c r="Q2" s="34"/>
      <c r="R2" s="34"/>
      <c r="S2" s="34"/>
      <c r="T2" s="34"/>
    </row>
    <row r="3" s="40" customFormat="true" ht="43.9" hidden="false" customHeight="true" outlineLevel="0" collapsed="false">
      <c r="A3" s="31"/>
      <c r="B3" s="32"/>
      <c r="C3" s="32" t="s">
        <v>49</v>
      </c>
      <c r="D3" s="32" t="s">
        <v>50</v>
      </c>
      <c r="E3" s="36" t="s">
        <v>51</v>
      </c>
      <c r="F3" s="32" t="s">
        <v>52</v>
      </c>
      <c r="G3" s="32" t="s">
        <v>53</v>
      </c>
      <c r="H3" s="32" t="s">
        <v>54</v>
      </c>
      <c r="I3" s="32" t="s">
        <v>55</v>
      </c>
      <c r="J3" s="37" t="s">
        <v>56</v>
      </c>
      <c r="K3" s="38" t="s">
        <v>11</v>
      </c>
      <c r="L3" s="39" t="s">
        <v>12</v>
      </c>
      <c r="M3" s="39" t="s">
        <v>13</v>
      </c>
      <c r="N3" s="39" t="s">
        <v>14</v>
      </c>
      <c r="O3" s="39" t="s">
        <v>15</v>
      </c>
      <c r="P3" s="32" t="s">
        <v>57</v>
      </c>
      <c r="Q3" s="32" t="s">
        <v>58</v>
      </c>
      <c r="R3" s="39" t="s">
        <v>18</v>
      </c>
      <c r="S3" s="32" t="s">
        <v>59</v>
      </c>
      <c r="T3" s="31" t="s">
        <v>56</v>
      </c>
    </row>
    <row r="4" s="40" customFormat="true" ht="30" hidden="false" customHeight="true" outlineLevel="0" collapsed="false">
      <c r="A4" s="41" t="s">
        <v>60</v>
      </c>
      <c r="B4" s="39" t="n">
        <v>0</v>
      </c>
      <c r="C4" s="42" t="n">
        <v>347339</v>
      </c>
      <c r="D4" s="43" t="n">
        <f aca="false">07結算!B5</f>
        <v>0</v>
      </c>
      <c r="E4" s="44" t="n">
        <f aca="false">07結算!B6</f>
        <v>0</v>
      </c>
      <c r="F4" s="44" t="n">
        <f aca="false">07結算!B7</f>
        <v>0</v>
      </c>
      <c r="G4" s="43" t="n">
        <f aca="false">07結算!B8</f>
        <v>0</v>
      </c>
      <c r="H4" s="43" t="n">
        <f aca="false">07結算!B9</f>
        <v>0</v>
      </c>
      <c r="I4" s="43" t="n">
        <f aca="false">07結算!B10</f>
        <v>0</v>
      </c>
      <c r="J4" s="45" t="n">
        <f aca="false">SUM(C4:I4)</f>
        <v>347339</v>
      </c>
      <c r="K4" s="46" t="n">
        <f aca="false">07結算!E4</f>
        <v>0</v>
      </c>
      <c r="L4" s="47" t="n">
        <f aca="false">07結算!E5</f>
        <v>0</v>
      </c>
      <c r="M4" s="47" t="n">
        <f aca="false">07結算!E6</f>
        <v>0</v>
      </c>
      <c r="N4" s="47" t="n">
        <f aca="false">07結算!E7</f>
        <v>0</v>
      </c>
      <c r="O4" s="47" t="n">
        <f aca="false">07結算!E8</f>
        <v>0</v>
      </c>
      <c r="P4" s="48" t="n">
        <f aca="false">07結算!E9</f>
        <v>0</v>
      </c>
      <c r="Q4" s="48" t="n">
        <f aca="false">07結算!E10</f>
        <v>0</v>
      </c>
      <c r="R4" s="47" t="n">
        <f aca="false">07結算!E11</f>
        <v>0</v>
      </c>
      <c r="S4" s="49" t="n">
        <v>347339</v>
      </c>
      <c r="T4" s="50" t="n">
        <f aca="false">SUM(K4:S4)</f>
        <v>347339</v>
      </c>
    </row>
    <row r="5" s="40" customFormat="true" ht="30" hidden="false" customHeight="true" outlineLevel="0" collapsed="false">
      <c r="A5" s="41" t="s">
        <v>61</v>
      </c>
      <c r="B5" s="39" t="n">
        <v>0</v>
      </c>
      <c r="C5" s="51" t="n">
        <f aca="false">S4</f>
        <v>347339</v>
      </c>
      <c r="D5" s="43" t="n">
        <f aca="false">08結算!B5</f>
        <v>0</v>
      </c>
      <c r="E5" s="44" t="n">
        <f aca="false">08結算!B6</f>
        <v>0</v>
      </c>
      <c r="F5" s="43" t="n">
        <f aca="false">08結算!B7</f>
        <v>0</v>
      </c>
      <c r="G5" s="43" t="n">
        <f aca="false">08結算!B8</f>
        <v>0</v>
      </c>
      <c r="H5" s="43" t="n">
        <f aca="false">08結算!B9</f>
        <v>0</v>
      </c>
      <c r="I5" s="43" t="n">
        <f aca="false">08結算!B10</f>
        <v>0</v>
      </c>
      <c r="J5" s="45" t="n">
        <f aca="false">SUM(C5:I5)</f>
        <v>347339</v>
      </c>
      <c r="K5" s="46" t="n">
        <f aca="false">08結算!E4</f>
        <v>0</v>
      </c>
      <c r="L5" s="47" t="n">
        <f aca="false">08結算!E5</f>
        <v>0</v>
      </c>
      <c r="M5" s="47" t="n">
        <f aca="false">08結算!E6</f>
        <v>0</v>
      </c>
      <c r="N5" s="47" t="n">
        <f aca="false">08結算!E7</f>
        <v>0</v>
      </c>
      <c r="O5" s="47" t="n">
        <f aca="false">08結算!E8</f>
        <v>0</v>
      </c>
      <c r="P5" s="48" t="n">
        <f aca="false">08結算!E9</f>
        <v>0</v>
      </c>
      <c r="Q5" s="48" t="n">
        <f aca="false">08結算!E10</f>
        <v>0</v>
      </c>
      <c r="R5" s="47" t="n">
        <f aca="false">08結算!E11</f>
        <v>0</v>
      </c>
      <c r="S5" s="49" t="n">
        <v>347339</v>
      </c>
      <c r="T5" s="50" t="n">
        <f aca="false">SUM(K5:S5)</f>
        <v>347339</v>
      </c>
    </row>
    <row r="6" s="35" customFormat="true" ht="30" hidden="false" customHeight="true" outlineLevel="0" collapsed="false">
      <c r="A6" s="52" t="s">
        <v>62</v>
      </c>
      <c r="B6" s="31" t="n">
        <v>600</v>
      </c>
      <c r="C6" s="53" t="n">
        <f aca="false">S5</f>
        <v>347339</v>
      </c>
      <c r="D6" s="47" t="n">
        <f aca="false">09結算!B5</f>
        <v>101400</v>
      </c>
      <c r="E6" s="47" t="n">
        <f aca="false">09結算!B6</f>
        <v>0</v>
      </c>
      <c r="F6" s="47" t="n">
        <f aca="false">09結算!B7</f>
        <v>0</v>
      </c>
      <c r="G6" s="47" t="n">
        <f aca="false">09結算!B8</f>
        <v>0</v>
      </c>
      <c r="H6" s="43" t="n">
        <f aca="false">08結算!B10</f>
        <v>0</v>
      </c>
      <c r="I6" s="47" t="str">
        <f aca="false">09結算!B10</f>
        <v>                                                                                                                                                                                                                                       </v>
      </c>
      <c r="J6" s="54" t="n">
        <f aca="false">SUM(C6:I6)</f>
        <v>448739</v>
      </c>
      <c r="K6" s="46" t="n">
        <f aca="false">09結算!E4</f>
        <v>9715</v>
      </c>
      <c r="L6" s="47" t="n">
        <f aca="false">09結算!E5</f>
        <v>73219</v>
      </c>
      <c r="M6" s="47" t="n">
        <f aca="false">09結算!E6</f>
        <v>8500</v>
      </c>
      <c r="N6" s="47" t="n">
        <f aca="false">09結算!E7</f>
        <v>13200</v>
      </c>
      <c r="O6" s="47" t="n">
        <f aca="false">09結算!E8</f>
        <v>28381</v>
      </c>
      <c r="P6" s="47" t="n">
        <f aca="false">09結算!E9</f>
        <v>12846</v>
      </c>
      <c r="Q6" s="47" t="n">
        <f aca="false">09結算!E10</f>
        <v>2300</v>
      </c>
      <c r="R6" s="47" t="n">
        <f aca="false">09結算!E11</f>
        <v>19029</v>
      </c>
      <c r="S6" s="41" t="n">
        <f aca="false">09結算!G14</f>
        <v>281549</v>
      </c>
      <c r="T6" s="55" t="n">
        <f aca="false">SUM(K6:S6)</f>
        <v>448739</v>
      </c>
    </row>
    <row r="7" s="35" customFormat="true" ht="30" hidden="false" customHeight="true" outlineLevel="0" collapsed="false">
      <c r="A7" s="52" t="s">
        <v>63</v>
      </c>
      <c r="B7" s="31" t="n">
        <v>600</v>
      </c>
      <c r="C7" s="55" t="n">
        <f aca="false">S6</f>
        <v>281549</v>
      </c>
      <c r="D7" s="47" t="n">
        <f aca="false">10結算!B5</f>
        <v>102000</v>
      </c>
      <c r="E7" s="47" t="n">
        <f aca="false">10結算!B6</f>
        <v>0</v>
      </c>
      <c r="F7" s="47" t="n">
        <f aca="false">10結算!B7</f>
        <v>0</v>
      </c>
      <c r="G7" s="47" t="n">
        <f aca="false">10結算!B8</f>
        <v>0</v>
      </c>
      <c r="H7" s="47" t="n">
        <f aca="false">10結算!B9</f>
        <v>0</v>
      </c>
      <c r="I7" s="47" t="n">
        <f aca="false">10結算!B10</f>
        <v>0</v>
      </c>
      <c r="J7" s="54" t="n">
        <f aca="false">SUM(C7:I7)</f>
        <v>383549</v>
      </c>
      <c r="K7" s="46" t="n">
        <f aca="false">10結算!E4</f>
        <v>6644</v>
      </c>
      <c r="L7" s="56" t="n">
        <f aca="false">10結算!E5</f>
        <v>63613</v>
      </c>
      <c r="M7" s="56" t="n">
        <f aca="false">10結算!E6</f>
        <v>0</v>
      </c>
      <c r="N7" s="47" t="n">
        <f aca="false">10結算!E7</f>
        <v>0</v>
      </c>
      <c r="O7" s="47" t="n">
        <f aca="false">10結算!E8</f>
        <v>26648</v>
      </c>
      <c r="P7" s="47" t="n">
        <f aca="false">10結算!E9</f>
        <v>21789</v>
      </c>
      <c r="Q7" s="47" t="n">
        <f aca="false">10結算!E10</f>
        <v>55</v>
      </c>
      <c r="R7" s="47" t="n">
        <f aca="false">10結算!E11</f>
        <v>1516</v>
      </c>
      <c r="S7" s="41" t="n">
        <f aca="false">10結算!E14</f>
        <v>263284</v>
      </c>
      <c r="T7" s="55" t="n">
        <f aca="false">SUM(K7:S7)</f>
        <v>383549</v>
      </c>
    </row>
    <row r="8" s="35" customFormat="true" ht="30" hidden="false" customHeight="true" outlineLevel="0" collapsed="false">
      <c r="A8" s="52" t="s">
        <v>64</v>
      </c>
      <c r="B8" s="31" t="n">
        <v>600</v>
      </c>
      <c r="C8" s="55" t="n">
        <f aca="false">S7</f>
        <v>263284</v>
      </c>
      <c r="D8" s="47" t="n">
        <f aca="false">11結算!B5</f>
        <v>101400</v>
      </c>
      <c r="E8" s="47" t="n">
        <f aca="false">11結算!B6</f>
        <v>0</v>
      </c>
      <c r="F8" s="47" t="n">
        <f aca="false">11結算!B7</f>
        <v>0</v>
      </c>
      <c r="G8" s="47" t="n">
        <f aca="false">11結算!B8</f>
        <v>0</v>
      </c>
      <c r="H8" s="47" t="n">
        <f aca="false">11結算!B9</f>
        <v>48000</v>
      </c>
      <c r="I8" s="47" t="n">
        <f aca="false">11結算!B10</f>
        <v>0</v>
      </c>
      <c r="J8" s="54" t="n">
        <f aca="false">SUM(C8:I8)</f>
        <v>412684</v>
      </c>
      <c r="K8" s="46" t="n">
        <f aca="false">11結算!E4</f>
        <v>8691</v>
      </c>
      <c r="L8" s="56" t="n">
        <f aca="false">11結算!E5</f>
        <v>102815</v>
      </c>
      <c r="M8" s="56" t="n">
        <f aca="false">11結算!E6</f>
        <v>0</v>
      </c>
      <c r="N8" s="47" t="n">
        <f aca="false">11結算!E7</f>
        <v>0</v>
      </c>
      <c r="O8" s="47" t="n">
        <f aca="false">11結算!E8</f>
        <v>24768</v>
      </c>
      <c r="P8" s="47" t="n">
        <f aca="false">11結算!E9</f>
        <v>1030</v>
      </c>
      <c r="Q8" s="47" t="n">
        <f aca="false">11結算!E10</f>
        <v>0</v>
      </c>
      <c r="R8" s="47" t="n">
        <f aca="false">11結算!E11</f>
        <v>709</v>
      </c>
      <c r="S8" s="41" t="n">
        <f aca="false">11結算!E14</f>
        <v>274671</v>
      </c>
      <c r="T8" s="55" t="n">
        <f aca="false">SUM(K8:S8)</f>
        <v>412684</v>
      </c>
    </row>
    <row r="9" s="35" customFormat="true" ht="30" hidden="false" customHeight="true" outlineLevel="0" collapsed="false">
      <c r="A9" s="52" t="s">
        <v>65</v>
      </c>
      <c r="B9" s="31" t="n">
        <v>600</v>
      </c>
      <c r="C9" s="55" t="n">
        <f aca="false">S8</f>
        <v>274671</v>
      </c>
      <c r="D9" s="47" t="n">
        <f aca="false">12結算!B5</f>
        <v>101400</v>
      </c>
      <c r="E9" s="47" t="n">
        <f aca="false">12結算!B6</f>
        <v>0</v>
      </c>
      <c r="F9" s="47" t="n">
        <f aca="false">12結算!B7</f>
        <v>36000</v>
      </c>
      <c r="G9" s="47" t="n">
        <f aca="false">12結算!B8</f>
        <v>28800</v>
      </c>
      <c r="H9" s="47" t="n">
        <f aca="false">12結算!B9</f>
        <v>0</v>
      </c>
      <c r="I9" s="47" t="n">
        <f aca="false">12結算!B10</f>
        <v>86</v>
      </c>
      <c r="J9" s="54" t="n">
        <f aca="false">SUM(C9:I9)</f>
        <v>440957</v>
      </c>
      <c r="K9" s="57" t="n">
        <f aca="false">12結算!E4</f>
        <v>5132</v>
      </c>
      <c r="L9" s="47" t="n">
        <f aca="false">12結算!E5</f>
        <v>81087</v>
      </c>
      <c r="M9" s="47" t="n">
        <f aca="false">12結算!E6</f>
        <v>0</v>
      </c>
      <c r="N9" s="47" t="n">
        <f aca="false">12結算!E7</f>
        <v>2060</v>
      </c>
      <c r="O9" s="47" t="n">
        <f aca="false">12結算!E8</f>
        <v>24368</v>
      </c>
      <c r="P9" s="47" t="n">
        <f aca="false">12結算!E9</f>
        <v>19647</v>
      </c>
      <c r="Q9" s="47" t="n">
        <f aca="false">12結算!E10</f>
        <v>0</v>
      </c>
      <c r="R9" s="47" t="n">
        <f aca="false">12結算!E11</f>
        <v>785</v>
      </c>
      <c r="S9" s="58" t="n">
        <f aca="false">12結算!E14</f>
        <v>307878</v>
      </c>
      <c r="T9" s="55" t="n">
        <f aca="false">SUM(K9:S9)</f>
        <v>440957</v>
      </c>
    </row>
    <row r="10" s="35" customFormat="true" ht="30" hidden="false" customHeight="true" outlineLevel="0" collapsed="false">
      <c r="A10" s="52" t="s">
        <v>66</v>
      </c>
      <c r="B10" s="31" t="n">
        <v>600</v>
      </c>
      <c r="C10" s="55" t="n">
        <f aca="false">S9</f>
        <v>307878</v>
      </c>
      <c r="D10" s="47" t="n">
        <f aca="false">01結算!B5</f>
        <v>101400</v>
      </c>
      <c r="E10" s="47" t="n">
        <f aca="false">01結算!B6</f>
        <v>0</v>
      </c>
      <c r="F10" s="47" t="n">
        <f aca="false">01結算!B7</f>
        <v>0</v>
      </c>
      <c r="G10" s="47" t="n">
        <f aca="false">01結算!B8</f>
        <v>0</v>
      </c>
      <c r="H10" s="47" t="n">
        <f aca="false">01結算!B9</f>
        <v>0</v>
      </c>
      <c r="I10" s="47" t="n">
        <f aca="false">01結算!B10</f>
        <v>0</v>
      </c>
      <c r="J10" s="54" t="n">
        <f aca="false">SUM(C10:I10)</f>
        <v>409278</v>
      </c>
      <c r="K10" s="57" t="n">
        <f aca="false">01結算!E4</f>
        <v>13917</v>
      </c>
      <c r="L10" s="47" t="n">
        <f aca="false">01結算!E5</f>
        <v>74067</v>
      </c>
      <c r="M10" s="47" t="n">
        <f aca="false">01結算!E6</f>
        <v>0</v>
      </c>
      <c r="N10" s="47" t="n">
        <f aca="false">01結算!E7</f>
        <v>320</v>
      </c>
      <c r="O10" s="47" t="n">
        <f aca="false">01結算!E8</f>
        <v>42882</v>
      </c>
      <c r="P10" s="47" t="n">
        <f aca="false">01結算!E9</f>
        <v>5781</v>
      </c>
      <c r="Q10" s="47" t="n">
        <f aca="false">01結算!E10</f>
        <v>0</v>
      </c>
      <c r="R10" s="47" t="n">
        <f aca="false">01結算!E11</f>
        <v>523</v>
      </c>
      <c r="S10" s="41" t="n">
        <f aca="false">01結算!E14</f>
        <v>271788</v>
      </c>
      <c r="T10" s="55" t="n">
        <f aca="false">SUM(K10:S10)</f>
        <v>409278</v>
      </c>
    </row>
    <row r="11" s="35" customFormat="true" ht="30" hidden="false" customHeight="true" outlineLevel="0" collapsed="false">
      <c r="A11" s="52" t="s">
        <v>67</v>
      </c>
      <c r="B11" s="31" t="n">
        <v>0</v>
      </c>
      <c r="C11" s="55" t="n">
        <f aca="false">S10</f>
        <v>271788</v>
      </c>
      <c r="D11" s="47" t="n">
        <f aca="false">02結算!B5</f>
        <v>0</v>
      </c>
      <c r="E11" s="47" t="n">
        <f aca="false">02結算!B6</f>
        <v>0</v>
      </c>
      <c r="F11" s="47" t="n">
        <f aca="false">02結算!B7</f>
        <v>0</v>
      </c>
      <c r="G11" s="47" t="n">
        <f aca="false">02結算!B8</f>
        <v>0</v>
      </c>
      <c r="H11" s="47" t="n">
        <f aca="false">02結算!B9</f>
        <v>0</v>
      </c>
      <c r="I11" s="47" t="n">
        <f aca="false">02結算!B10</f>
        <v>0</v>
      </c>
      <c r="J11" s="54" t="n">
        <f aca="false">SUM(C11:I11)</f>
        <v>271788</v>
      </c>
      <c r="K11" s="57" t="n">
        <f aca="false">02結算!E4</f>
        <v>6048</v>
      </c>
      <c r="L11" s="47" t="n">
        <f aca="false">02結算!E5</f>
        <v>29988</v>
      </c>
      <c r="M11" s="47" t="n">
        <f aca="false">02結算!E6</f>
        <v>0</v>
      </c>
      <c r="N11" s="47" t="n">
        <f aca="false">02結算!E7</f>
        <v>9240</v>
      </c>
      <c r="O11" s="47" t="n">
        <f aca="false">02結算!E8</f>
        <v>4941</v>
      </c>
      <c r="P11" s="47" t="n">
        <f aca="false">02結算!E9</f>
        <v>7609</v>
      </c>
      <c r="Q11" s="47" t="n">
        <f aca="false">02結算!E10</f>
        <v>0</v>
      </c>
      <c r="R11" s="47" t="n">
        <f aca="false">02結算!E11</f>
        <v>1974</v>
      </c>
      <c r="S11" s="58" t="n">
        <f aca="false">02結算!E14</f>
        <v>211988</v>
      </c>
      <c r="T11" s="55" t="n">
        <f aca="false">SUM(K11:S11)</f>
        <v>271788</v>
      </c>
    </row>
    <row r="12" s="35" customFormat="true" ht="30" hidden="false" customHeight="true" outlineLevel="0" collapsed="false">
      <c r="A12" s="52" t="s">
        <v>68</v>
      </c>
      <c r="B12" s="31" t="n">
        <v>600</v>
      </c>
      <c r="C12" s="55" t="n">
        <f aca="false">S11</f>
        <v>211988</v>
      </c>
      <c r="D12" s="47" t="n">
        <f aca="false">03結算!B5</f>
        <v>102600</v>
      </c>
      <c r="E12" s="47" t="n">
        <f aca="false">03結算!B6</f>
        <v>0</v>
      </c>
      <c r="F12" s="47" t="n">
        <f aca="false">03結算!B7</f>
        <v>0</v>
      </c>
      <c r="G12" s="47" t="n">
        <f aca="false">03結算!B8</f>
        <v>0</v>
      </c>
      <c r="H12" s="47" t="n">
        <f aca="false">03結算!B9</f>
        <v>0</v>
      </c>
      <c r="I12" s="47" t="n">
        <f aca="false">03結算!B10</f>
        <v>0</v>
      </c>
      <c r="J12" s="54" t="n">
        <f aca="false">SUM(C12:I12)</f>
        <v>314588</v>
      </c>
      <c r="K12" s="46" t="n">
        <f aca="false">03結算!E4</f>
        <v>12324</v>
      </c>
      <c r="L12" s="56" t="n">
        <f aca="false">03結算!E5</f>
        <v>82340</v>
      </c>
      <c r="M12" s="56" t="n">
        <f aca="false">03結算!E6</f>
        <v>0</v>
      </c>
      <c r="N12" s="56" t="n">
        <f aca="false">03結算!E7</f>
        <v>3540</v>
      </c>
      <c r="O12" s="56" t="n">
        <f aca="false">03結算!E8</f>
        <v>20872</v>
      </c>
      <c r="P12" s="56" t="n">
        <f aca="false">03結算!E9</f>
        <v>8426</v>
      </c>
      <c r="Q12" s="56" t="n">
        <f aca="false">03結算!E10</f>
        <v>800</v>
      </c>
      <c r="R12" s="56" t="n">
        <f aca="false">03結算!E11</f>
        <v>2285</v>
      </c>
      <c r="S12" s="58" t="n">
        <f aca="false">03結算!E14</f>
        <v>184001</v>
      </c>
      <c r="T12" s="55" t="n">
        <f aca="false">SUM(K12:S12)</f>
        <v>314588</v>
      </c>
    </row>
    <row r="13" s="35" customFormat="true" ht="30" hidden="false" customHeight="true" outlineLevel="0" collapsed="false">
      <c r="A13" s="41" t="s">
        <v>69</v>
      </c>
      <c r="B13" s="31" t="n">
        <v>600</v>
      </c>
      <c r="C13" s="55" t="n">
        <f aca="false">S12</f>
        <v>184001</v>
      </c>
      <c r="D13" s="47" t="n">
        <f aca="false">04結算!B5</f>
        <v>102600</v>
      </c>
      <c r="E13" s="47" t="n">
        <f aca="false">04結算!B6</f>
        <v>0</v>
      </c>
      <c r="F13" s="47" t="n">
        <f aca="false">04結算!B7</f>
        <v>51000</v>
      </c>
      <c r="G13" s="47" t="n">
        <f aca="false">04結算!B8</f>
        <v>30000</v>
      </c>
      <c r="H13" s="47" t="n">
        <f aca="false">04結算!B9</f>
        <v>70000</v>
      </c>
      <c r="I13" s="47" t="n">
        <f aca="false">04結算!B10</f>
        <v>0</v>
      </c>
      <c r="J13" s="54" t="n">
        <f aca="false">SUM(C13:I13)</f>
        <v>437601</v>
      </c>
      <c r="K13" s="57" t="n">
        <f aca="false">04結算!E4</f>
        <v>6048</v>
      </c>
      <c r="L13" s="47" t="n">
        <f aca="false">04結算!E5</f>
        <v>74544</v>
      </c>
      <c r="M13" s="47" t="n">
        <f aca="false">04結算!E6</f>
        <v>4560</v>
      </c>
      <c r="N13" s="47" t="n">
        <f aca="false">04結算!E7</f>
        <v>300</v>
      </c>
      <c r="O13" s="47" t="n">
        <f aca="false">04結算!E8</f>
        <v>21296</v>
      </c>
      <c r="P13" s="47" t="n">
        <f aca="false">04結算!E9</f>
        <v>7874</v>
      </c>
      <c r="Q13" s="47" t="n">
        <f aca="false">04結算!E10</f>
        <v>335</v>
      </c>
      <c r="R13" s="47" t="n">
        <f aca="false">04結算!E11</f>
        <v>2049</v>
      </c>
      <c r="S13" s="58" t="n">
        <f aca="false">04結算!E14</f>
        <v>320595</v>
      </c>
      <c r="T13" s="55" t="n">
        <f aca="false">SUM(K13:S13)</f>
        <v>437601</v>
      </c>
    </row>
    <row r="14" s="35" customFormat="true" ht="30" hidden="false" customHeight="true" outlineLevel="0" collapsed="false">
      <c r="A14" s="52" t="s">
        <v>70</v>
      </c>
      <c r="B14" s="31" t="n">
        <v>600</v>
      </c>
      <c r="C14" s="55" t="n">
        <f aca="false">S13</f>
        <v>320595</v>
      </c>
      <c r="D14" s="47" t="n">
        <f aca="false">05結算!B5</f>
        <v>103200</v>
      </c>
      <c r="E14" s="47" t="n">
        <f aca="false">05結算!B6</f>
        <v>0</v>
      </c>
      <c r="F14" s="47" t="n">
        <f aca="false">05結算!B7</f>
        <v>0</v>
      </c>
      <c r="G14" s="47" t="n">
        <f aca="false">05結算!B8</f>
        <v>0</v>
      </c>
      <c r="H14" s="47" t="n">
        <f aca="false">05結算!B9</f>
        <v>0</v>
      </c>
      <c r="I14" s="47" t="n">
        <f aca="false">05結算!B10</f>
        <v>0</v>
      </c>
      <c r="J14" s="54" t="n">
        <f aca="false">SUM(C14:I14)</f>
        <v>423795</v>
      </c>
      <c r="K14" s="57" t="n">
        <f aca="false">05結算!E4</f>
        <v>3690</v>
      </c>
      <c r="L14" s="47" t="n">
        <f aca="false">05結算!E5</f>
        <v>97700</v>
      </c>
      <c r="M14" s="47" t="n">
        <f aca="false">05結算!E6</f>
        <v>0</v>
      </c>
      <c r="N14" s="47" t="n">
        <f aca="false">05結算!E7</f>
        <v>190</v>
      </c>
      <c r="O14" s="47" t="n">
        <f aca="false">05結算!E8</f>
        <v>22114</v>
      </c>
      <c r="P14" s="47" t="n">
        <f aca="false">05結算!E9</f>
        <v>10614</v>
      </c>
      <c r="Q14" s="47" t="n">
        <f aca="false">05結算!E10</f>
        <v>5990</v>
      </c>
      <c r="R14" s="47" t="n">
        <f aca="false">05結算!E11</f>
        <v>784</v>
      </c>
      <c r="S14" s="58" t="n">
        <f aca="false">05結算!E14</f>
        <v>282713</v>
      </c>
      <c r="T14" s="55" t="n">
        <f aca="false">SUM(K14:S14)</f>
        <v>423795</v>
      </c>
    </row>
    <row r="15" s="35" customFormat="true" ht="30" hidden="false" customHeight="true" outlineLevel="0" collapsed="false">
      <c r="A15" s="52" t="s">
        <v>71</v>
      </c>
      <c r="B15" s="31" t="n">
        <v>600</v>
      </c>
      <c r="C15" s="55" t="n">
        <f aca="false">S14</f>
        <v>282713</v>
      </c>
      <c r="D15" s="47" t="n">
        <f aca="false">06結算!B5</f>
        <v>97700</v>
      </c>
      <c r="E15" s="47" t="n">
        <f aca="false">06結算!B6</f>
        <v>0</v>
      </c>
      <c r="F15" s="47" t="n">
        <f aca="false">06結算!B7</f>
        <v>0</v>
      </c>
      <c r="G15" s="47" t="n">
        <f aca="false">06結算!B8</f>
        <v>0</v>
      </c>
      <c r="H15" s="47" t="n">
        <f aca="false">06結算!B9</f>
        <v>0</v>
      </c>
      <c r="I15" s="47" t="n">
        <f aca="false">06結算!B10</f>
        <v>79</v>
      </c>
      <c r="J15" s="54" t="n">
        <f aca="false">SUM(C15:I15)</f>
        <v>380492</v>
      </c>
      <c r="K15" s="57" t="n">
        <f aca="false">06結算!E4</f>
        <v>7600</v>
      </c>
      <c r="L15" s="47" t="n">
        <f aca="false">06結算!E5</f>
        <v>69415</v>
      </c>
      <c r="M15" s="47" t="n">
        <f aca="false">06結算!E6</f>
        <v>0</v>
      </c>
      <c r="N15" s="47" t="n">
        <f aca="false">06結算!E7</f>
        <v>250</v>
      </c>
      <c r="O15" s="47" t="n">
        <f aca="false">06結算!E8</f>
        <v>22302</v>
      </c>
      <c r="P15" s="47" t="n">
        <f aca="false">06結算!E9</f>
        <v>14979</v>
      </c>
      <c r="Q15" s="47" t="n">
        <f aca="false">06結算!E10</f>
        <v>0</v>
      </c>
      <c r="R15" s="47" t="n">
        <f aca="false">06結算!E11</f>
        <v>731</v>
      </c>
      <c r="S15" s="58" t="n">
        <f aca="false">06結算!E14</f>
        <v>265215</v>
      </c>
      <c r="T15" s="55" t="n">
        <f aca="false">SUM(K15:S15)</f>
        <v>380492</v>
      </c>
    </row>
    <row r="16" s="35" customFormat="true" ht="39.6" hidden="false" customHeight="true" outlineLevel="0" collapsed="false">
      <c r="A16" s="59" t="s">
        <v>72</v>
      </c>
      <c r="B16" s="31" t="s">
        <v>73</v>
      </c>
      <c r="C16" s="55" t="n">
        <f aca="false">C4</f>
        <v>347339</v>
      </c>
      <c r="D16" s="60" t="n">
        <f aca="false">SUM(D4:D15)</f>
        <v>913700</v>
      </c>
      <c r="E16" s="60" t="n">
        <f aca="false">SUM(E4:E15)</f>
        <v>0</v>
      </c>
      <c r="F16" s="60" t="n">
        <f aca="false">SUM(F4:F15)</f>
        <v>87000</v>
      </c>
      <c r="G16" s="60" t="n">
        <f aca="false">SUM(G4:G15)</f>
        <v>58800</v>
      </c>
      <c r="H16" s="60" t="n">
        <f aca="false">SUM(H4:H15)</f>
        <v>118000</v>
      </c>
      <c r="I16" s="60" t="n">
        <f aca="false">SUM(I4:I15)</f>
        <v>165</v>
      </c>
      <c r="J16" s="61" t="n">
        <f aca="false">SUM(C16:I16)</f>
        <v>1525004</v>
      </c>
      <c r="K16" s="62" t="n">
        <f aca="false">SUM(K4:K15)</f>
        <v>79809</v>
      </c>
      <c r="L16" s="60" t="n">
        <f aca="false">SUM(L4:L15)</f>
        <v>748788</v>
      </c>
      <c r="M16" s="60" t="n">
        <f aca="false">SUM(M4:M15)</f>
        <v>13060</v>
      </c>
      <c r="N16" s="60" t="n">
        <f aca="false">SUM(N4:N15)</f>
        <v>29100</v>
      </c>
      <c r="O16" s="60" t="n">
        <f aca="false">SUM(O4:O15)</f>
        <v>238572</v>
      </c>
      <c r="P16" s="60" t="n">
        <f aca="false">SUM(P4:P15)</f>
        <v>110595</v>
      </c>
      <c r="Q16" s="60" t="n">
        <f aca="false">SUM(Q4:Q15)</f>
        <v>9480</v>
      </c>
      <c r="R16" s="60" t="n">
        <f aca="false">SUM(R4:R15)</f>
        <v>30385</v>
      </c>
      <c r="S16" s="55" t="n">
        <f aca="false">S15</f>
        <v>265215</v>
      </c>
      <c r="T16" s="55" t="n">
        <f aca="false">SUM(K16:S16)</f>
        <v>1525004</v>
      </c>
    </row>
    <row r="17" s="35" customFormat="true" ht="41.45" hidden="false" customHeight="true" outlineLevel="0" collapsed="false">
      <c r="A17" s="59"/>
      <c r="B17" s="39" t="s">
        <v>74</v>
      </c>
      <c r="C17" s="63" t="n">
        <f aca="false">C16/J16</f>
        <v>0.227762681278213</v>
      </c>
      <c r="D17" s="63" t="n">
        <f aca="false">D16/J16</f>
        <v>0.599145969453195</v>
      </c>
      <c r="E17" s="63" t="n">
        <f aca="false">E16/J16</f>
        <v>0</v>
      </c>
      <c r="F17" s="63" t="n">
        <f aca="false">F16/J16</f>
        <v>0.057049030691067</v>
      </c>
      <c r="G17" s="63" t="n">
        <f aca="false">G16/J16</f>
        <v>0.0385572759153419</v>
      </c>
      <c r="H17" s="63" t="n">
        <f aca="false">H16/J16</f>
        <v>0.0773768462246657</v>
      </c>
      <c r="I17" s="63" t="n">
        <f aca="false">I16/J16</f>
        <v>0.000108196437517541</v>
      </c>
      <c r="J17" s="63" t="n">
        <f aca="false">(C16+D16+E16+F16+G16+H16+I16)/J16</f>
        <v>1</v>
      </c>
      <c r="K17" s="64" t="n">
        <f aca="false">K16/(T16-S16-O16)</f>
        <v>0.078150872929064</v>
      </c>
      <c r="L17" s="63" t="n">
        <f aca="false">L16/(T16-S16-O16)</f>
        <v>0.733231037086143</v>
      </c>
      <c r="M17" s="63" t="n">
        <f aca="false">M16/(T16-S16-O16)</f>
        <v>0.0127886629384352</v>
      </c>
      <c r="N17" s="63" t="n">
        <f aca="false">N16/(T16-S16-O16)</f>
        <v>0.0284954128260693</v>
      </c>
      <c r="O17" s="63"/>
      <c r="P17" s="63" t="n">
        <f aca="false">P16/(T16-S16-O16)</f>
        <v>0.10829725709619</v>
      </c>
      <c r="Q17" s="63" t="n">
        <f aca="false">Q16/(T16-S16-O16)</f>
        <v>0.00928304170416278</v>
      </c>
      <c r="R17" s="63" t="n">
        <f aca="false">R16/(T16-S16-O16)</f>
        <v>0.0297537154199352</v>
      </c>
      <c r="S17" s="65" t="s">
        <v>75</v>
      </c>
      <c r="T17" s="66" t="n">
        <f aca="false">(K16+L16+M16+N16+P16+Q16+R16)/(T16-S16-O16)</f>
        <v>1</v>
      </c>
    </row>
    <row r="18" customFormat="false" ht="82.9" hidden="false" customHeight="true" outlineLevel="0" collapsed="false">
      <c r="A18" s="67" t="s">
        <v>76</v>
      </c>
      <c r="B18" s="68" t="s">
        <v>77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</row>
    <row r="19" customFormat="false" ht="34.15" hidden="false" customHeight="true" outlineLevel="0" collapsed="false">
      <c r="A19" s="69" t="s">
        <v>78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</row>
    <row r="20" customFormat="false" ht="133.15" hidden="false" customHeight="true" outlineLevel="0" collapsed="false">
      <c r="A20" s="70" t="s">
        <v>79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</row>
  </sheetData>
  <sheetProtection sheet="true" objects="true" scenarios="true" selectLockedCells="true"/>
  <mergeCells count="10">
    <mergeCell ref="A1:H1"/>
    <mergeCell ref="I1:T1"/>
    <mergeCell ref="A2:A3"/>
    <mergeCell ref="B2:B3"/>
    <mergeCell ref="C2:J2"/>
    <mergeCell ref="K2:T2"/>
    <mergeCell ref="A16:A17"/>
    <mergeCell ref="B18:T18"/>
    <mergeCell ref="A19:T19"/>
    <mergeCell ref="A20:T20"/>
  </mergeCells>
  <printOptions headings="false" gridLines="false" gridLinesSet="true" horizontalCentered="false" verticalCentered="false"/>
  <pageMargins left="0.945138888888889" right="0.19652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E14" activeCellId="0" sqref="E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04" width="13.87"/>
    <col collapsed="false" customWidth="true" hidden="false" outlineLevel="0" max="2" min="2" style="105" width="12.62"/>
    <col collapsed="false" customWidth="true" hidden="false" outlineLevel="0" max="3" min="3" style="104" width="42.37"/>
    <col collapsed="false" customWidth="true" hidden="false" outlineLevel="0" max="4" min="4" style="104" width="14.87"/>
    <col collapsed="false" customWidth="true" hidden="false" outlineLevel="0" max="5" min="5" style="105" width="13.62"/>
    <col collapsed="false" customWidth="true" hidden="false" outlineLevel="0" max="6" min="6" style="104" width="12.62"/>
    <col collapsed="false" customWidth="true" hidden="false" outlineLevel="0" max="7" min="7" style="105" width="13.24"/>
    <col collapsed="false" customWidth="true" hidden="false" outlineLevel="0" max="8" min="8" style="104" width="11.74"/>
    <col collapsed="false" customWidth="false" hidden="false" outlineLevel="0" max="257" min="9" style="104" width="8.87"/>
  </cols>
  <sheetData>
    <row r="1" customFormat="false" ht="26.25" hidden="false" customHeight="false" outlineLevel="0" collapsed="false">
      <c r="A1" s="150" t="str">
        <f aca="false">02結算!A1:C1</f>
        <v>   嘉義縣六腳鄉六美國民小學</v>
      </c>
      <c r="B1" s="150"/>
      <c r="C1" s="150"/>
      <c r="D1" s="151" t="s">
        <v>311</v>
      </c>
      <c r="E1" s="151"/>
      <c r="F1" s="151"/>
      <c r="G1" s="151"/>
      <c r="H1" s="151"/>
    </row>
    <row r="2" customFormat="false" ht="25.9" hidden="false" customHeight="true" outlineLevel="0" collapsed="false">
      <c r="A2" s="152" t="s">
        <v>103</v>
      </c>
      <c r="B2" s="152"/>
      <c r="C2" s="152"/>
      <c r="D2" s="153" t="s">
        <v>104</v>
      </c>
      <c r="E2" s="153"/>
      <c r="F2" s="153"/>
      <c r="G2" s="154" t="s">
        <v>105</v>
      </c>
      <c r="H2" s="154"/>
    </row>
    <row r="3" customFormat="false" ht="25.9" hidden="false" customHeight="true" outlineLevel="0" collapsed="false">
      <c r="A3" s="155" t="s">
        <v>106</v>
      </c>
      <c r="B3" s="108" t="s">
        <v>107</v>
      </c>
      <c r="C3" s="75" t="s">
        <v>108</v>
      </c>
      <c r="D3" s="75" t="s">
        <v>109</v>
      </c>
      <c r="E3" s="108" t="s">
        <v>110</v>
      </c>
      <c r="F3" s="75" t="s">
        <v>74</v>
      </c>
      <c r="G3" s="108" t="s">
        <v>110</v>
      </c>
      <c r="H3" s="156" t="s">
        <v>74</v>
      </c>
    </row>
    <row r="4" customFormat="false" ht="25.9" hidden="false" customHeight="true" outlineLevel="0" collapsed="false">
      <c r="A4" s="75" t="s">
        <v>111</v>
      </c>
      <c r="B4" s="109" t="n">
        <f aca="false">03分類帳!P4</f>
        <v>211988</v>
      </c>
      <c r="C4" s="110" t="s">
        <v>312</v>
      </c>
      <c r="D4" s="75" t="s">
        <v>113</v>
      </c>
      <c r="E4" s="109" t="n">
        <f aca="false">03分類帳!G38</f>
        <v>12324</v>
      </c>
      <c r="F4" s="111" t="n">
        <f aca="false">E4/(E13-E8)</f>
        <v>0.112327393701864</v>
      </c>
      <c r="G4" s="109" t="n">
        <f aca="false">03分類帳!G39</f>
        <v>62471</v>
      </c>
      <c r="H4" s="111" t="n">
        <f aca="false">G4/(G13-G8)</f>
        <v>0.087547858356083</v>
      </c>
    </row>
    <row r="5" customFormat="false" ht="25.9" hidden="false" customHeight="true" outlineLevel="0" collapsed="false">
      <c r="A5" s="75" t="s">
        <v>114</v>
      </c>
      <c r="B5" s="109" t="n">
        <f aca="false">03分類帳!F42</f>
        <v>102600</v>
      </c>
      <c r="C5" s="110"/>
      <c r="D5" s="75" t="s">
        <v>115</v>
      </c>
      <c r="E5" s="109" t="n">
        <f aca="false">03分類帳!H38</f>
        <v>82340</v>
      </c>
      <c r="F5" s="111" t="n">
        <f aca="false">E5/(E13-E8)</f>
        <v>0.750489905664677</v>
      </c>
      <c r="G5" s="109" t="n">
        <f aca="false">03分類帳!H39</f>
        <v>507129</v>
      </c>
      <c r="H5" s="111" t="n">
        <f aca="false">G5/(G13-G8)</f>
        <v>0.710698689956332</v>
      </c>
    </row>
    <row r="6" customFormat="false" ht="29.45" hidden="false" customHeight="true" outlineLevel="0" collapsed="false">
      <c r="A6" s="77" t="s">
        <v>95</v>
      </c>
      <c r="B6" s="109" t="n">
        <f aca="false">03分類帳!G42</f>
        <v>0</v>
      </c>
      <c r="C6" s="110"/>
      <c r="D6" s="75" t="s">
        <v>116</v>
      </c>
      <c r="E6" s="109" t="n">
        <f aca="false">03分類帳!I38</f>
        <v>0</v>
      </c>
      <c r="F6" s="111" t="n">
        <f aca="false">E6/(E13-E8)</f>
        <v>0</v>
      </c>
      <c r="G6" s="109" t="n">
        <f aca="false">03分類帳!I39</f>
        <v>8500</v>
      </c>
      <c r="H6" s="111" t="n">
        <f aca="false">G6/(G13-G8)</f>
        <v>0.0119120359210947</v>
      </c>
    </row>
    <row r="7" customFormat="false" ht="31.15" hidden="false" customHeight="true" outlineLevel="0" collapsed="false">
      <c r="A7" s="112" t="s">
        <v>96</v>
      </c>
      <c r="B7" s="109" t="n">
        <f aca="false">03分類帳!H42</f>
        <v>0</v>
      </c>
      <c r="C7" s="110"/>
      <c r="D7" s="75" t="s">
        <v>14</v>
      </c>
      <c r="E7" s="109" t="n">
        <f aca="false">03分類帳!J38</f>
        <v>3540</v>
      </c>
      <c r="F7" s="111" t="n">
        <f aca="false">E7/(E13-E8)</f>
        <v>0.0322654149387048</v>
      </c>
      <c r="G7" s="109" t="n">
        <f aca="false">03分類帳!J39</f>
        <v>28360</v>
      </c>
      <c r="H7" s="111" t="n">
        <f aca="false">G7/(G13-G8)</f>
        <v>0.0397441574967347</v>
      </c>
    </row>
    <row r="8" customFormat="false" ht="31.15" hidden="false" customHeight="true" outlineLevel="0" collapsed="false">
      <c r="A8" s="112" t="s">
        <v>53</v>
      </c>
      <c r="B8" s="109" t="n">
        <f aca="false">03分類帳!I42</f>
        <v>0</v>
      </c>
      <c r="C8" s="110"/>
      <c r="D8" s="75" t="s">
        <v>15</v>
      </c>
      <c r="E8" s="109" t="n">
        <f aca="false">03分類帳!K38</f>
        <v>20872</v>
      </c>
      <c r="F8" s="111"/>
      <c r="G8" s="109" t="n">
        <f aca="false">03分類帳!K39</f>
        <v>172860</v>
      </c>
      <c r="H8" s="111"/>
    </row>
    <row r="9" customFormat="false" ht="32.45" hidden="false" customHeight="true" outlineLevel="0" collapsed="false">
      <c r="A9" s="97" t="s">
        <v>98</v>
      </c>
      <c r="B9" s="109" t="n">
        <f aca="false">03分類帳!J42</f>
        <v>0</v>
      </c>
      <c r="C9" s="110"/>
      <c r="D9" s="75" t="s">
        <v>117</v>
      </c>
      <c r="E9" s="109" t="n">
        <f aca="false">03分類帳!L38</f>
        <v>8426</v>
      </c>
      <c r="F9" s="111" t="n">
        <f aca="false">E9/(E13-E8)</f>
        <v>0.0767989791733127</v>
      </c>
      <c r="G9" s="109" t="n">
        <f aca="false">03分類帳!L39</f>
        <v>77128</v>
      </c>
      <c r="H9" s="111" t="n">
        <f aca="false">G9/(G13-G8)</f>
        <v>0.108088412532022</v>
      </c>
    </row>
    <row r="10" customFormat="false" ht="25.9" hidden="false" customHeight="true" outlineLevel="0" collapsed="false">
      <c r="A10" s="75" t="s">
        <v>118</v>
      </c>
      <c r="B10" s="109" t="n">
        <f aca="false">03分類帳!K42</f>
        <v>0</v>
      </c>
      <c r="C10" s="110"/>
      <c r="D10" s="75" t="s">
        <v>119</v>
      </c>
      <c r="E10" s="109" t="n">
        <f aca="false">03分類帳!M38</f>
        <v>800</v>
      </c>
      <c r="F10" s="111" t="n">
        <f aca="false">E10/(E13-E8)</f>
        <v>0.00729161919518753</v>
      </c>
      <c r="G10" s="109" t="n">
        <f aca="false">03分類帳!M39</f>
        <v>3155</v>
      </c>
      <c r="H10" s="111" t="n">
        <f aca="false">G10/(G13-G8)</f>
        <v>0.0044214674507122</v>
      </c>
    </row>
    <row r="11" customFormat="false" ht="24" hidden="false" customHeight="true" outlineLevel="0" collapsed="false">
      <c r="A11" s="97"/>
      <c r="B11" s="109" t="n">
        <f aca="false">03分類帳!L42</f>
        <v>0</v>
      </c>
      <c r="C11" s="110"/>
      <c r="D11" s="75" t="s">
        <v>18</v>
      </c>
      <c r="E11" s="109" t="n">
        <f aca="false">03分類帳!N38</f>
        <v>2285</v>
      </c>
      <c r="F11" s="111" t="n">
        <f aca="false">E11/(E13-E8)</f>
        <v>0.0208266873262544</v>
      </c>
      <c r="G11" s="109" t="n">
        <f aca="false">03分類帳!N39</f>
        <v>26821</v>
      </c>
      <c r="H11" s="111" t="n">
        <f aca="false">G11/(G13-G8)</f>
        <v>0.0375873782870212</v>
      </c>
    </row>
    <row r="12" customFormat="false" ht="20.45" hidden="false" customHeight="true" outlineLevel="0" collapsed="false">
      <c r="A12" s="75"/>
      <c r="B12" s="109" t="n">
        <f aca="false">03分類帳!M42</f>
        <v>0</v>
      </c>
      <c r="C12" s="113" t="s">
        <v>120</v>
      </c>
      <c r="D12" s="97"/>
      <c r="E12" s="109"/>
      <c r="F12" s="111"/>
      <c r="G12" s="109"/>
      <c r="H12" s="111"/>
    </row>
    <row r="13" customFormat="false" ht="33" hidden="false" customHeight="true" outlineLevel="0" collapsed="false">
      <c r="A13" s="155"/>
      <c r="B13" s="109" t="n">
        <f aca="false">03分類帳!N42</f>
        <v>0</v>
      </c>
      <c r="C13" s="113"/>
      <c r="D13" s="75" t="s">
        <v>121</v>
      </c>
      <c r="E13" s="109" t="n">
        <f aca="false">SUM(E4:E12)</f>
        <v>130587</v>
      </c>
      <c r="F13" s="111" t="n">
        <f aca="false">(E13-E8)/(E13-E8)</f>
        <v>1</v>
      </c>
      <c r="G13" s="109" t="n">
        <f aca="false">SUM(G4:G12)</f>
        <v>886424</v>
      </c>
      <c r="H13" s="111" t="n">
        <f aca="false">(G13-G8)/(G13-G8)</f>
        <v>1</v>
      </c>
    </row>
    <row r="14" customFormat="false" ht="32.45" hidden="false" customHeight="true" outlineLevel="0" collapsed="false">
      <c r="A14" s="155" t="s">
        <v>19</v>
      </c>
      <c r="B14" s="109" t="n">
        <f aca="false">SUM(B5:B13)</f>
        <v>102600</v>
      </c>
      <c r="C14" s="113"/>
      <c r="D14" s="75" t="s">
        <v>122</v>
      </c>
      <c r="E14" s="109" t="n">
        <f aca="false">03分類帳!P39</f>
        <v>184001</v>
      </c>
      <c r="F14" s="111"/>
      <c r="G14" s="109" t="n">
        <f aca="false">E14</f>
        <v>184001</v>
      </c>
      <c r="H14" s="111"/>
    </row>
    <row r="15" customFormat="false" ht="33" hidden="false" customHeight="true" outlineLevel="0" collapsed="false">
      <c r="A15" s="155" t="s">
        <v>56</v>
      </c>
      <c r="B15" s="109" t="n">
        <f aca="false">B14+B4</f>
        <v>314588</v>
      </c>
      <c r="C15" s="113"/>
      <c r="D15" s="75" t="s">
        <v>56</v>
      </c>
      <c r="E15" s="109" t="n">
        <f aca="false">E13+E14</f>
        <v>314588</v>
      </c>
      <c r="F15" s="114" t="n">
        <f aca="false">SUM(F4:F11)</f>
        <v>1</v>
      </c>
      <c r="G15" s="109" t="n">
        <f aca="false">G13+G14</f>
        <v>1070425</v>
      </c>
      <c r="H15" s="114" t="n">
        <f aca="false">SUM(H4:H11)</f>
        <v>1</v>
      </c>
    </row>
    <row r="16" customFormat="false" ht="67.15" hidden="false" customHeight="true" outlineLevel="0" collapsed="false">
      <c r="A16" s="157" t="s">
        <v>123</v>
      </c>
      <c r="B16" s="158" t="s">
        <v>124</v>
      </c>
      <c r="C16" s="158"/>
      <c r="D16" s="158"/>
      <c r="E16" s="158"/>
      <c r="F16" s="158"/>
      <c r="G16" s="158"/>
      <c r="H16" s="158"/>
    </row>
    <row r="17" customFormat="false" ht="27.6" hidden="false" customHeight="true" outlineLevel="0" collapsed="false">
      <c r="A17" s="159" t="s">
        <v>313</v>
      </c>
      <c r="B17" s="159"/>
      <c r="C17" s="159"/>
      <c r="D17" s="159"/>
      <c r="E17" s="159"/>
      <c r="F17" s="159"/>
      <c r="G17" s="159"/>
      <c r="H17" s="159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5" activePane="bottomLeft" state="frozen"/>
      <selection pane="topLeft" activeCell="A1" activeCellId="0" sqref="A1"/>
      <selection pane="bottomLeft" activeCell="F28" activeCellId="0" sqref="F28"/>
    </sheetView>
  </sheetViews>
  <sheetFormatPr defaultColWidth="8.87109375" defaultRowHeight="16.5" zeroHeight="false" outlineLevelRow="0" outlineLevelCol="0"/>
  <cols>
    <col collapsed="false" customWidth="true" hidden="false" outlineLevel="0" max="2" min="1" style="71" width="2.74"/>
    <col collapsed="false" customWidth="true" hidden="false" outlineLevel="0" max="3" min="3" style="71" width="2.5"/>
    <col collapsed="false" customWidth="true" hidden="false" outlineLevel="0" max="4" min="4" style="71" width="3.99"/>
    <col collapsed="false" customWidth="true" hidden="false" outlineLevel="0" max="5" min="5" style="71" width="19.24"/>
    <col collapsed="false" customWidth="true" hidden="false" outlineLevel="0" max="6" min="6" style="71" width="10.49"/>
    <col collapsed="false" customWidth="true" hidden="false" outlineLevel="0" max="7" min="7" style="71" width="9.12"/>
    <col collapsed="false" customWidth="true" hidden="false" outlineLevel="0" max="8" min="8" style="71" width="10.62"/>
    <col collapsed="false" customWidth="true" hidden="false" outlineLevel="0" max="11" min="9" style="71" width="8.62"/>
    <col collapsed="false" customWidth="true" hidden="false" outlineLevel="0" max="12" min="12" style="71" width="9.5"/>
    <col collapsed="false" customWidth="false" hidden="false" outlineLevel="0" max="13" min="13" style="71" width="8.87"/>
    <col collapsed="false" customWidth="true" hidden="false" outlineLevel="0" max="14" min="14" style="71" width="8.62"/>
    <col collapsed="false" customWidth="true" hidden="false" outlineLevel="0" max="15" min="15" style="71" width="9.99"/>
    <col collapsed="false" customWidth="true" hidden="false" outlineLevel="0" max="16" min="16" style="71" width="11.5"/>
    <col collapsed="false" customWidth="true" hidden="false" outlineLevel="0" max="17" min="17" style="71" width="6.5"/>
    <col collapsed="false" customWidth="false" hidden="false" outlineLevel="0" max="257" min="18" style="71" width="8.87"/>
  </cols>
  <sheetData>
    <row r="1" customFormat="false" ht="33.6" hidden="false" customHeight="true" outlineLevel="0" collapsed="false">
      <c r="A1" s="72" t="str">
        <f aca="false">03分類帳!A1:I1</f>
        <v>嘉義縣六腳鄉六美國民小學</v>
      </c>
      <c r="B1" s="72"/>
      <c r="C1" s="72"/>
      <c r="D1" s="72"/>
      <c r="E1" s="72"/>
      <c r="F1" s="72"/>
      <c r="G1" s="72"/>
      <c r="H1" s="72"/>
      <c r="I1" s="72"/>
      <c r="J1" s="73" t="s">
        <v>314</v>
      </c>
      <c r="K1" s="73"/>
      <c r="L1" s="73"/>
      <c r="M1" s="73"/>
      <c r="N1" s="73"/>
      <c r="O1" s="73"/>
      <c r="P1" s="73"/>
    </row>
    <row r="2" s="76" customFormat="true" ht="16.5" hidden="false" customHeight="false" outlineLevel="0" collapsed="false">
      <c r="A2" s="160" t="str">
        <f aca="false">01分類帳!A2:B2</f>
        <v>102年</v>
      </c>
      <c r="B2" s="160"/>
      <c r="C2" s="75" t="s">
        <v>83</v>
      </c>
      <c r="D2" s="75"/>
      <c r="E2" s="75" t="s">
        <v>5</v>
      </c>
      <c r="F2" s="75" t="s">
        <v>84</v>
      </c>
      <c r="G2" s="75" t="s">
        <v>212</v>
      </c>
      <c r="H2" s="75"/>
      <c r="I2" s="75"/>
      <c r="J2" s="75"/>
      <c r="K2" s="75"/>
      <c r="L2" s="75"/>
      <c r="M2" s="75"/>
      <c r="N2" s="75"/>
      <c r="O2" s="75"/>
      <c r="P2" s="75" t="s">
        <v>8</v>
      </c>
    </row>
    <row r="3" s="76" customFormat="true" ht="28.5" hidden="false" customHeight="false" outlineLevel="0" collapsed="false">
      <c r="A3" s="75" t="s">
        <v>2</v>
      </c>
      <c r="B3" s="75" t="s">
        <v>3</v>
      </c>
      <c r="C3" s="75" t="s">
        <v>86</v>
      </c>
      <c r="D3" s="75" t="s">
        <v>87</v>
      </c>
      <c r="E3" s="75"/>
      <c r="F3" s="75" t="s">
        <v>88</v>
      </c>
      <c r="G3" s="75" t="s">
        <v>11</v>
      </c>
      <c r="H3" s="75" t="s">
        <v>12</v>
      </c>
      <c r="I3" s="75" t="s">
        <v>13</v>
      </c>
      <c r="J3" s="75" t="s">
        <v>14</v>
      </c>
      <c r="K3" s="75" t="s">
        <v>15</v>
      </c>
      <c r="L3" s="77" t="s">
        <v>57</v>
      </c>
      <c r="M3" s="77" t="s">
        <v>58</v>
      </c>
      <c r="N3" s="75" t="s">
        <v>18</v>
      </c>
      <c r="O3" s="75" t="s">
        <v>56</v>
      </c>
      <c r="P3" s="75"/>
    </row>
    <row r="4" s="83" customFormat="true" ht="19.9" hidden="false" customHeight="true" outlineLevel="0" collapsed="false">
      <c r="A4" s="78" t="n">
        <v>4</v>
      </c>
      <c r="B4" s="78" t="n">
        <v>1</v>
      </c>
      <c r="C4" s="79" t="s">
        <v>89</v>
      </c>
      <c r="D4" s="79" t="s">
        <v>89</v>
      </c>
      <c r="E4" s="80" t="s">
        <v>185</v>
      </c>
      <c r="F4" s="118" t="n">
        <v>184001</v>
      </c>
      <c r="G4" s="82"/>
      <c r="H4" s="82"/>
      <c r="I4" s="82"/>
      <c r="J4" s="82"/>
      <c r="K4" s="82"/>
      <c r="L4" s="82"/>
      <c r="M4" s="82"/>
      <c r="N4" s="82"/>
      <c r="O4" s="82"/>
      <c r="P4" s="84" t="n">
        <v>184001</v>
      </c>
    </row>
    <row r="5" s="83" customFormat="true" ht="19.9" hidden="false" customHeight="true" outlineLevel="0" collapsed="false">
      <c r="A5" s="78" t="n">
        <v>4</v>
      </c>
      <c r="B5" s="78" t="n">
        <v>3</v>
      </c>
      <c r="C5" s="84" t="s">
        <v>6</v>
      </c>
      <c r="D5" s="84" t="n">
        <v>401</v>
      </c>
      <c r="E5" s="143" t="s">
        <v>315</v>
      </c>
      <c r="F5" s="84" t="n">
        <v>91200</v>
      </c>
      <c r="G5" s="84"/>
      <c r="H5" s="84"/>
      <c r="I5" s="84"/>
      <c r="J5" s="84"/>
      <c r="K5" s="84"/>
      <c r="L5" s="84"/>
      <c r="M5" s="84"/>
      <c r="N5" s="84"/>
      <c r="O5" s="84" t="n">
        <f aca="false">SUM(G5:N5)</f>
        <v>0</v>
      </c>
      <c r="P5" s="84" t="n">
        <f aca="false">P4+F5-O5</f>
        <v>275201</v>
      </c>
    </row>
    <row r="6" s="83" customFormat="true" ht="19.9" hidden="false" customHeight="true" outlineLevel="0" collapsed="false">
      <c r="A6" s="78" t="n">
        <v>4</v>
      </c>
      <c r="B6" s="78" t="n">
        <v>3</v>
      </c>
      <c r="C6" s="84" t="s">
        <v>6</v>
      </c>
      <c r="D6" s="84" t="n">
        <v>402</v>
      </c>
      <c r="E6" s="80" t="s">
        <v>316</v>
      </c>
      <c r="F6" s="84" t="n">
        <v>11400</v>
      </c>
      <c r="G6" s="84"/>
      <c r="H6" s="84"/>
      <c r="I6" s="84"/>
      <c r="J6" s="84"/>
      <c r="K6" s="84"/>
      <c r="L6" s="84"/>
      <c r="M6" s="84"/>
      <c r="N6" s="84"/>
      <c r="O6" s="84" t="n">
        <f aca="false">SUM(G6:N6)</f>
        <v>0</v>
      </c>
      <c r="P6" s="84" t="n">
        <f aca="false">P5+F6-O6</f>
        <v>286601</v>
      </c>
    </row>
    <row r="7" s="83" customFormat="true" ht="38.25" hidden="false" customHeight="true" outlineLevel="0" collapsed="false">
      <c r="A7" s="78" t="n">
        <v>4</v>
      </c>
      <c r="B7" s="78" t="n">
        <v>19</v>
      </c>
      <c r="C7" s="84" t="s">
        <v>6</v>
      </c>
      <c r="D7" s="84" t="n">
        <v>403</v>
      </c>
      <c r="E7" s="161" t="s">
        <v>317</v>
      </c>
      <c r="F7" s="84" t="n">
        <v>151000</v>
      </c>
      <c r="G7" s="84"/>
      <c r="H7" s="84"/>
      <c r="I7" s="84"/>
      <c r="J7" s="84"/>
      <c r="K7" s="84"/>
      <c r="L7" s="84"/>
      <c r="M7" s="84"/>
      <c r="N7" s="84"/>
      <c r="O7" s="84" t="n">
        <v>0</v>
      </c>
      <c r="P7" s="84" t="n">
        <f aca="false">P6+F7-O7</f>
        <v>437601</v>
      </c>
    </row>
    <row r="8" s="83" customFormat="true" ht="19.9" hidden="false" customHeight="true" outlineLevel="0" collapsed="false">
      <c r="A8" s="78" t="n">
        <v>4</v>
      </c>
      <c r="B8" s="78" t="n">
        <v>2</v>
      </c>
      <c r="C8" s="84" t="s">
        <v>7</v>
      </c>
      <c r="D8" s="84" t="n">
        <v>401</v>
      </c>
      <c r="E8" s="119" t="s">
        <v>318</v>
      </c>
      <c r="F8" s="84"/>
      <c r="G8" s="84"/>
      <c r="H8" s="84"/>
      <c r="I8" s="84"/>
      <c r="J8" s="84"/>
      <c r="K8" s="84" t="n">
        <v>18000</v>
      </c>
      <c r="L8" s="84"/>
      <c r="M8" s="84"/>
      <c r="N8" s="84"/>
      <c r="O8" s="84" t="n">
        <f aca="false">SUM(G8:N8)</f>
        <v>18000</v>
      </c>
      <c r="P8" s="84" t="n">
        <f aca="false">P7+F8-O8</f>
        <v>419601</v>
      </c>
    </row>
    <row r="9" s="83" customFormat="true" ht="19.9" hidden="false" customHeight="true" outlineLevel="0" collapsed="false">
      <c r="A9" s="78" t="n">
        <v>4</v>
      </c>
      <c r="B9" s="78" t="n">
        <v>2</v>
      </c>
      <c r="C9" s="84" t="s">
        <v>7</v>
      </c>
      <c r="D9" s="84" t="n">
        <v>402</v>
      </c>
      <c r="E9" s="119" t="s">
        <v>319</v>
      </c>
      <c r="F9" s="84"/>
      <c r="G9" s="84"/>
      <c r="H9" s="84"/>
      <c r="I9" s="84"/>
      <c r="J9" s="84"/>
      <c r="K9" s="84" t="n">
        <v>1127</v>
      </c>
      <c r="L9" s="84"/>
      <c r="M9" s="84"/>
      <c r="N9" s="84"/>
      <c r="O9" s="84" t="n">
        <f aca="false">SUM(G9:N9)</f>
        <v>1127</v>
      </c>
      <c r="P9" s="84" t="n">
        <f aca="false">P8+F9-O9</f>
        <v>418474</v>
      </c>
    </row>
    <row r="10" s="83" customFormat="true" ht="19.9" hidden="false" customHeight="true" outlineLevel="0" collapsed="false">
      <c r="A10" s="78" t="n">
        <v>4</v>
      </c>
      <c r="B10" s="78" t="n">
        <v>2</v>
      </c>
      <c r="C10" s="84" t="s">
        <v>7</v>
      </c>
      <c r="D10" s="84" t="n">
        <v>403</v>
      </c>
      <c r="E10" s="80" t="s">
        <v>320</v>
      </c>
      <c r="F10" s="84"/>
      <c r="G10" s="84"/>
      <c r="H10" s="84"/>
      <c r="I10" s="84"/>
      <c r="J10" s="84"/>
      <c r="K10" s="84" t="n">
        <v>1207</v>
      </c>
      <c r="L10" s="84"/>
      <c r="M10" s="84"/>
      <c r="N10" s="84"/>
      <c r="O10" s="84" t="n">
        <f aca="false">SUM(G10:N10)</f>
        <v>1207</v>
      </c>
      <c r="P10" s="84" t="n">
        <f aca="false">P9+F10-O10</f>
        <v>417267</v>
      </c>
    </row>
    <row r="11" s="83" customFormat="true" ht="19.9" hidden="false" customHeight="true" outlineLevel="0" collapsed="false">
      <c r="A11" s="78" t="n">
        <v>4</v>
      </c>
      <c r="B11" s="78" t="n">
        <v>2</v>
      </c>
      <c r="C11" s="84" t="s">
        <v>7</v>
      </c>
      <c r="D11" s="84" t="n">
        <v>404</v>
      </c>
      <c r="E11" s="119" t="s">
        <v>321</v>
      </c>
      <c r="F11" s="84"/>
      <c r="G11" s="84"/>
      <c r="H11" s="84"/>
      <c r="I11" s="84"/>
      <c r="J11" s="84"/>
      <c r="K11" s="84" t="n">
        <v>941</v>
      </c>
      <c r="L11" s="84"/>
      <c r="M11" s="84"/>
      <c r="N11" s="84"/>
      <c r="O11" s="84" t="n">
        <f aca="false">SUM(G11:N11)</f>
        <v>941</v>
      </c>
      <c r="P11" s="84" t="n">
        <f aca="false">P10+F11-O11</f>
        <v>416326</v>
      </c>
    </row>
    <row r="12" s="83" customFormat="true" ht="19.9" hidden="false" customHeight="true" outlineLevel="0" collapsed="false">
      <c r="A12" s="78" t="n">
        <v>4</v>
      </c>
      <c r="B12" s="78" t="n">
        <v>15</v>
      </c>
      <c r="C12" s="84" t="s">
        <v>7</v>
      </c>
      <c r="D12" s="84" t="n">
        <v>405</v>
      </c>
      <c r="E12" s="119" t="s">
        <v>322</v>
      </c>
      <c r="F12" s="84"/>
      <c r="G12" s="84"/>
      <c r="H12" s="84"/>
      <c r="I12" s="84"/>
      <c r="J12" s="84"/>
      <c r="K12" s="84"/>
      <c r="L12" s="84" t="n">
        <v>627</v>
      </c>
      <c r="M12" s="84"/>
      <c r="N12" s="84"/>
      <c r="O12" s="84" t="n">
        <f aca="false">SUM(G12:N12)</f>
        <v>627</v>
      </c>
      <c r="P12" s="84" t="n">
        <f aca="false">P11+F12-O12</f>
        <v>415699</v>
      </c>
    </row>
    <row r="13" s="83" customFormat="true" ht="19.9" hidden="false" customHeight="true" outlineLevel="0" collapsed="false">
      <c r="A13" s="78" t="n">
        <v>4</v>
      </c>
      <c r="B13" s="78" t="n">
        <v>30</v>
      </c>
      <c r="C13" s="84" t="s">
        <v>7</v>
      </c>
      <c r="D13" s="84" t="n">
        <v>406</v>
      </c>
      <c r="E13" s="119" t="s">
        <v>323</v>
      </c>
      <c r="F13" s="84"/>
      <c r="G13" s="84"/>
      <c r="H13" s="84"/>
      <c r="I13" s="84"/>
      <c r="J13" s="84"/>
      <c r="K13" s="84"/>
      <c r="L13" s="84"/>
      <c r="M13" s="84"/>
      <c r="N13" s="84" t="n">
        <v>499</v>
      </c>
      <c r="O13" s="84" t="n">
        <f aca="false">SUM(G13:N13)</f>
        <v>499</v>
      </c>
      <c r="P13" s="84" t="n">
        <f aca="false">P12+F13-O13</f>
        <v>415200</v>
      </c>
    </row>
    <row r="14" s="83" customFormat="true" ht="19.9" hidden="false" customHeight="true" outlineLevel="0" collapsed="false">
      <c r="A14" s="78" t="n">
        <v>4</v>
      </c>
      <c r="B14" s="78" t="n">
        <v>30</v>
      </c>
      <c r="C14" s="84" t="s">
        <v>7</v>
      </c>
      <c r="D14" s="84" t="n">
        <v>407</v>
      </c>
      <c r="E14" s="119" t="s">
        <v>324</v>
      </c>
      <c r="F14" s="84"/>
      <c r="G14" s="84"/>
      <c r="H14" s="84"/>
      <c r="I14" s="84"/>
      <c r="J14" s="84"/>
      <c r="K14" s="84"/>
      <c r="L14" s="84" t="n">
        <v>7247</v>
      </c>
      <c r="M14" s="84"/>
      <c r="N14" s="84"/>
      <c r="O14" s="84" t="n">
        <f aca="false">SUM(G14:N14)</f>
        <v>7247</v>
      </c>
      <c r="P14" s="84" t="n">
        <f aca="false">P13+F14-O14</f>
        <v>407953</v>
      </c>
    </row>
    <row r="15" s="83" customFormat="true" ht="19.9" hidden="false" customHeight="true" outlineLevel="0" collapsed="false">
      <c r="A15" s="78" t="n">
        <v>4</v>
      </c>
      <c r="B15" s="78" t="n">
        <v>30</v>
      </c>
      <c r="C15" s="84" t="s">
        <v>7</v>
      </c>
      <c r="D15" s="84" t="n">
        <v>408</v>
      </c>
      <c r="E15" s="85" t="s">
        <v>325</v>
      </c>
      <c r="F15" s="84"/>
      <c r="G15" s="84" t="n">
        <v>6048</v>
      </c>
      <c r="H15" s="84"/>
      <c r="I15" s="84"/>
      <c r="J15" s="84"/>
      <c r="K15" s="84"/>
      <c r="L15" s="84"/>
      <c r="M15" s="84"/>
      <c r="N15" s="84" t="n">
        <v>55</v>
      </c>
      <c r="O15" s="84" t="n">
        <f aca="false">SUM(G15:N15)</f>
        <v>6103</v>
      </c>
      <c r="P15" s="84" t="n">
        <f aca="false">P14+F15-O15</f>
        <v>401850</v>
      </c>
    </row>
    <row r="16" s="83" customFormat="true" ht="19.9" hidden="false" customHeight="true" outlineLevel="0" collapsed="false">
      <c r="A16" s="78" t="n">
        <v>4</v>
      </c>
      <c r="B16" s="78" t="n">
        <v>30</v>
      </c>
      <c r="C16" s="84" t="s">
        <v>7</v>
      </c>
      <c r="D16" s="84" t="n">
        <v>409</v>
      </c>
      <c r="E16" s="119" t="s">
        <v>326</v>
      </c>
      <c r="F16" s="84"/>
      <c r="G16" s="84"/>
      <c r="H16" s="84"/>
      <c r="I16" s="84" t="n">
        <v>4560</v>
      </c>
      <c r="J16" s="84" t="n">
        <v>300</v>
      </c>
      <c r="K16" s="84"/>
      <c r="L16" s="84"/>
      <c r="M16" s="84"/>
      <c r="N16" s="84"/>
      <c r="O16" s="84" t="n">
        <f aca="false">SUM(G16:N16)</f>
        <v>4860</v>
      </c>
      <c r="P16" s="84" t="n">
        <f aca="false">P15+F16-O16</f>
        <v>396990</v>
      </c>
    </row>
    <row r="17" s="83" customFormat="true" ht="19.9" hidden="false" customHeight="true" outlineLevel="0" collapsed="false">
      <c r="A17" s="78" t="n">
        <v>4</v>
      </c>
      <c r="B17" s="78" t="n">
        <v>30</v>
      </c>
      <c r="C17" s="84" t="s">
        <v>7</v>
      </c>
      <c r="D17" s="84" t="n">
        <v>410</v>
      </c>
      <c r="E17" s="119" t="s">
        <v>164</v>
      </c>
      <c r="F17" s="84"/>
      <c r="G17" s="84"/>
      <c r="H17" s="84"/>
      <c r="I17" s="84"/>
      <c r="J17" s="84"/>
      <c r="K17" s="84"/>
      <c r="L17" s="84"/>
      <c r="M17" s="84"/>
      <c r="N17" s="84" t="n">
        <v>1495</v>
      </c>
      <c r="O17" s="84" t="n">
        <f aca="false">SUM(G17:N17)</f>
        <v>1495</v>
      </c>
      <c r="P17" s="84" t="n">
        <f aca="false">P16+F17-O17</f>
        <v>395495</v>
      </c>
    </row>
    <row r="18" s="83" customFormat="true" ht="19.9" hidden="false" customHeight="true" outlineLevel="0" collapsed="false">
      <c r="A18" s="78" t="n">
        <v>4</v>
      </c>
      <c r="B18" s="78" t="n">
        <v>30</v>
      </c>
      <c r="C18" s="84" t="s">
        <v>7</v>
      </c>
      <c r="D18" s="84" t="n">
        <v>411</v>
      </c>
      <c r="E18" s="119" t="s">
        <v>327</v>
      </c>
      <c r="F18" s="84"/>
      <c r="G18" s="84"/>
      <c r="H18" s="84"/>
      <c r="I18" s="84"/>
      <c r="J18" s="84"/>
      <c r="K18" s="84" t="n">
        <v>21</v>
      </c>
      <c r="L18" s="84"/>
      <c r="M18" s="84"/>
      <c r="N18" s="84"/>
      <c r="O18" s="84" t="n">
        <f aca="false">SUM(G18:N18)</f>
        <v>21</v>
      </c>
      <c r="P18" s="84" t="n">
        <f aca="false">P17+F18-O18</f>
        <v>395474</v>
      </c>
    </row>
    <row r="19" s="83" customFormat="true" ht="19.9" hidden="false" customHeight="true" outlineLevel="0" collapsed="false">
      <c r="A19" s="78" t="n">
        <v>4</v>
      </c>
      <c r="B19" s="78" t="n">
        <v>30</v>
      </c>
      <c r="C19" s="84" t="s">
        <v>7</v>
      </c>
      <c r="D19" s="84" t="n">
        <v>412</v>
      </c>
      <c r="E19" s="119" t="s">
        <v>328</v>
      </c>
      <c r="F19" s="84"/>
      <c r="G19" s="84"/>
      <c r="H19" s="84"/>
      <c r="I19" s="84"/>
      <c r="J19" s="84"/>
      <c r="K19" s="84"/>
      <c r="L19" s="84"/>
      <c r="M19" s="84" t="n">
        <v>335</v>
      </c>
      <c r="N19" s="84"/>
      <c r="O19" s="84" t="n">
        <f aca="false">SUM(G19:N19)</f>
        <v>335</v>
      </c>
      <c r="P19" s="84" t="n">
        <f aca="false">P18+F19-O19</f>
        <v>395139</v>
      </c>
    </row>
    <row r="20" s="83" customFormat="true" ht="19.9" hidden="false" customHeight="true" outlineLevel="0" collapsed="false">
      <c r="A20" s="78" t="n">
        <v>4</v>
      </c>
      <c r="B20" s="78" t="n">
        <v>30</v>
      </c>
      <c r="C20" s="84" t="s">
        <v>7</v>
      </c>
      <c r="D20" s="84" t="n">
        <v>413</v>
      </c>
      <c r="E20" s="119" t="s">
        <v>224</v>
      </c>
      <c r="F20" s="84"/>
      <c r="G20" s="84"/>
      <c r="H20" s="84" t="n">
        <v>5600</v>
      </c>
      <c r="I20" s="84"/>
      <c r="J20" s="84"/>
      <c r="K20" s="84"/>
      <c r="L20" s="84"/>
      <c r="M20" s="84"/>
      <c r="N20" s="84"/>
      <c r="O20" s="84" t="n">
        <f aca="false">SUM(G20:N20)</f>
        <v>5600</v>
      </c>
      <c r="P20" s="84" t="n">
        <f aca="false">P19+F20-O20</f>
        <v>389539</v>
      </c>
    </row>
    <row r="21" s="83" customFormat="true" ht="19.9" hidden="false" customHeight="true" outlineLevel="0" collapsed="false">
      <c r="A21" s="78" t="n">
        <v>4</v>
      </c>
      <c r="B21" s="78" t="n">
        <v>30</v>
      </c>
      <c r="C21" s="84" t="s">
        <v>7</v>
      </c>
      <c r="D21" s="84" t="n">
        <v>414</v>
      </c>
      <c r="E21" s="119" t="s">
        <v>329</v>
      </c>
      <c r="F21" s="84"/>
      <c r="G21" s="84"/>
      <c r="H21" s="84" t="n">
        <v>6000</v>
      </c>
      <c r="I21" s="84"/>
      <c r="J21" s="84"/>
      <c r="K21" s="84"/>
      <c r="L21" s="84"/>
      <c r="M21" s="84"/>
      <c r="N21" s="84"/>
      <c r="O21" s="84" t="n">
        <f aca="false">SUM(G21:N21)</f>
        <v>6000</v>
      </c>
      <c r="P21" s="84" t="n">
        <f aca="false">P20+F21-O21</f>
        <v>383539</v>
      </c>
    </row>
    <row r="22" s="83" customFormat="true" ht="19.9" hidden="false" customHeight="true" outlineLevel="0" collapsed="false">
      <c r="A22" s="78" t="n">
        <v>4</v>
      </c>
      <c r="B22" s="78" t="n">
        <v>30</v>
      </c>
      <c r="C22" s="84" t="s">
        <v>7</v>
      </c>
      <c r="D22" s="84" t="n">
        <v>415</v>
      </c>
      <c r="E22" s="119" t="s">
        <v>330</v>
      </c>
      <c r="F22" s="84"/>
      <c r="G22" s="84"/>
      <c r="H22" s="84" t="n">
        <v>1400</v>
      </c>
      <c r="I22" s="84"/>
      <c r="J22" s="84"/>
      <c r="K22" s="84"/>
      <c r="L22" s="84"/>
      <c r="M22" s="84"/>
      <c r="N22" s="84"/>
      <c r="O22" s="84" t="n">
        <f aca="false">SUM(G22:N22)</f>
        <v>1400</v>
      </c>
      <c r="P22" s="84" t="n">
        <f aca="false">P21+F22-O22</f>
        <v>382139</v>
      </c>
    </row>
    <row r="23" s="83" customFormat="true" ht="19.9" hidden="false" customHeight="true" outlineLevel="0" collapsed="false">
      <c r="A23" s="78" t="n">
        <v>4</v>
      </c>
      <c r="B23" s="78" t="n">
        <v>30</v>
      </c>
      <c r="C23" s="84" t="s">
        <v>7</v>
      </c>
      <c r="D23" s="84" t="n">
        <v>416</v>
      </c>
      <c r="E23" s="119" t="s">
        <v>331</v>
      </c>
      <c r="F23" s="84"/>
      <c r="G23" s="84"/>
      <c r="H23" s="84" t="n">
        <v>1568</v>
      </c>
      <c r="I23" s="84"/>
      <c r="J23" s="84"/>
      <c r="K23" s="84"/>
      <c r="L23" s="84"/>
      <c r="M23" s="84"/>
      <c r="N23" s="84"/>
      <c r="O23" s="84" t="n">
        <f aca="false">SUM(G23:N23)</f>
        <v>1568</v>
      </c>
      <c r="P23" s="84" t="n">
        <f aca="false">P22+F23-O23</f>
        <v>380571</v>
      </c>
    </row>
    <row r="24" s="83" customFormat="true" ht="19.9" hidden="false" customHeight="true" outlineLevel="0" collapsed="false">
      <c r="A24" s="78" t="n">
        <v>4</v>
      </c>
      <c r="B24" s="78" t="n">
        <v>30</v>
      </c>
      <c r="C24" s="84" t="s">
        <v>7</v>
      </c>
      <c r="D24" s="84" t="n">
        <v>417</v>
      </c>
      <c r="E24" s="85" t="s">
        <v>332</v>
      </c>
      <c r="F24" s="84"/>
      <c r="G24" s="84"/>
      <c r="H24" s="84" t="n">
        <v>26656</v>
      </c>
      <c r="I24" s="84"/>
      <c r="J24" s="84"/>
      <c r="K24" s="84"/>
      <c r="L24" s="84"/>
      <c r="M24" s="84"/>
      <c r="N24" s="84"/>
      <c r="O24" s="84" t="n">
        <f aca="false">SUM(G24:N24)</f>
        <v>26656</v>
      </c>
      <c r="P24" s="84" t="n">
        <f aca="false">P23+F24-O24</f>
        <v>353915</v>
      </c>
    </row>
    <row r="25" s="83" customFormat="true" ht="19.9" hidden="false" customHeight="true" outlineLevel="0" collapsed="false">
      <c r="A25" s="78" t="n">
        <v>4</v>
      </c>
      <c r="B25" s="78" t="n">
        <v>30</v>
      </c>
      <c r="C25" s="84" t="s">
        <v>7</v>
      </c>
      <c r="D25" s="84" t="n">
        <v>418</v>
      </c>
      <c r="E25" s="85" t="s">
        <v>333</v>
      </c>
      <c r="F25" s="84"/>
      <c r="G25" s="84"/>
      <c r="H25" s="84" t="n">
        <v>19992</v>
      </c>
      <c r="I25" s="84"/>
      <c r="J25" s="84"/>
      <c r="K25" s="84"/>
      <c r="L25" s="84"/>
      <c r="M25" s="84"/>
      <c r="N25" s="84"/>
      <c r="O25" s="84" t="n">
        <f aca="false">SUM(G25:N25)</f>
        <v>19992</v>
      </c>
      <c r="P25" s="84" t="n">
        <f aca="false">P24+F25-O25</f>
        <v>333923</v>
      </c>
    </row>
    <row r="26" s="83" customFormat="true" ht="19.9" hidden="false" customHeight="true" outlineLevel="0" collapsed="false">
      <c r="A26" s="78" t="n">
        <v>4</v>
      </c>
      <c r="B26" s="78" t="n">
        <v>30</v>
      </c>
      <c r="C26" s="84" t="s">
        <v>7</v>
      </c>
      <c r="D26" s="84" t="n">
        <v>419</v>
      </c>
      <c r="E26" s="85" t="s">
        <v>334</v>
      </c>
      <c r="F26" s="84"/>
      <c r="G26" s="84"/>
      <c r="H26" s="84" t="n">
        <v>13328</v>
      </c>
      <c r="I26" s="84"/>
      <c r="J26" s="84"/>
      <c r="K26" s="84"/>
      <c r="L26" s="84"/>
      <c r="M26" s="84"/>
      <c r="N26" s="84"/>
      <c r="O26" s="84" t="n">
        <f aca="false">SUM(G26:N26)</f>
        <v>13328</v>
      </c>
      <c r="P26" s="84" t="n">
        <f aca="false">P25+F26-O26</f>
        <v>320595</v>
      </c>
    </row>
    <row r="27" s="83" customFormat="true" ht="19.9" hidden="false" customHeight="true" outlineLevel="0" collapsed="false">
      <c r="A27" s="78"/>
      <c r="B27" s="78"/>
      <c r="C27" s="84"/>
      <c r="D27" s="84"/>
      <c r="E27" s="119"/>
      <c r="F27" s="84"/>
      <c r="G27" s="84"/>
      <c r="H27" s="84"/>
      <c r="I27" s="84"/>
      <c r="J27" s="84"/>
      <c r="K27" s="84"/>
      <c r="L27" s="84"/>
      <c r="M27" s="84"/>
      <c r="N27" s="84"/>
      <c r="O27" s="84" t="n">
        <f aca="false">SUM(G27:N27)</f>
        <v>0</v>
      </c>
      <c r="P27" s="84" t="n">
        <f aca="false">P26+F27-O27</f>
        <v>320595</v>
      </c>
    </row>
    <row r="28" s="92" customFormat="true" ht="19.9" hidden="false" customHeight="true" outlineLevel="0" collapsed="false">
      <c r="A28" s="88"/>
      <c r="B28" s="88"/>
      <c r="C28" s="89"/>
      <c r="D28" s="90"/>
      <c r="E28" s="91" t="s">
        <v>19</v>
      </c>
      <c r="F28" s="90" t="n">
        <f aca="false">SUM(F5:F27)</f>
        <v>253600</v>
      </c>
      <c r="G28" s="90" t="n">
        <f aca="false">SUM(G5:G27)</f>
        <v>6048</v>
      </c>
      <c r="H28" s="90" t="n">
        <f aca="false">SUM(H5:H27)</f>
        <v>74544</v>
      </c>
      <c r="I28" s="90" t="n">
        <f aca="false">SUM(I5:I27)</f>
        <v>4560</v>
      </c>
      <c r="J28" s="90" t="n">
        <f aca="false">SUM(J5:J27)</f>
        <v>300</v>
      </c>
      <c r="K28" s="90" t="n">
        <f aca="false">SUM(K5:K27)</f>
        <v>21296</v>
      </c>
      <c r="L28" s="90" t="n">
        <f aca="false">SUM(L5:L27)</f>
        <v>7874</v>
      </c>
      <c r="M28" s="90" t="n">
        <f aca="false">SUM(M5:M27)</f>
        <v>335</v>
      </c>
      <c r="N28" s="90" t="n">
        <f aca="false">SUM(N5:N27)</f>
        <v>2049</v>
      </c>
      <c r="O28" s="90" t="n">
        <f aca="false">SUM(G28:N28)</f>
        <v>117006</v>
      </c>
      <c r="P28" s="84" t="n">
        <f aca="false">F28-O28</f>
        <v>136594</v>
      </c>
    </row>
    <row r="29" s="92" customFormat="true" ht="26.45" hidden="false" customHeight="true" outlineLevel="0" collapsed="false">
      <c r="A29" s="88"/>
      <c r="B29" s="88"/>
      <c r="C29" s="89"/>
      <c r="D29" s="90"/>
      <c r="E29" s="91" t="s">
        <v>92</v>
      </c>
      <c r="F29" s="90" t="n">
        <f aca="false">03分類帳!F39+04分類帳!F28</f>
        <v>1324025</v>
      </c>
      <c r="G29" s="90" t="n">
        <f aca="false">03分類帳!G39+04分類帳!G28</f>
        <v>68519</v>
      </c>
      <c r="H29" s="90" t="n">
        <f aca="false">03分類帳!H39+04分類帳!H28</f>
        <v>581673</v>
      </c>
      <c r="I29" s="90" t="n">
        <f aca="false">03分類帳!I39+04分類帳!I28</f>
        <v>13060</v>
      </c>
      <c r="J29" s="90" t="n">
        <f aca="false">03分類帳!J39+04分類帳!J28</f>
        <v>28660</v>
      </c>
      <c r="K29" s="90" t="n">
        <f aca="false">03分類帳!K39+04分類帳!K28</f>
        <v>194156</v>
      </c>
      <c r="L29" s="90" t="n">
        <f aca="false">03分類帳!L39+04分類帳!L28</f>
        <v>85002</v>
      </c>
      <c r="M29" s="90" t="n">
        <f aca="false">03分類帳!M39+04分類帳!M28</f>
        <v>3490</v>
      </c>
      <c r="N29" s="90" t="n">
        <f aca="false">03分類帳!N39+04分類帳!N28</f>
        <v>28870</v>
      </c>
      <c r="O29" s="90" t="n">
        <f aca="false">SUM(G29:N29)</f>
        <v>1003430</v>
      </c>
      <c r="P29" s="90" t="n">
        <f aca="false">F29-O29</f>
        <v>320595</v>
      </c>
    </row>
    <row r="30" customFormat="false" ht="43.15" hidden="false" customHeight="true" outlineLevel="0" collapsed="false">
      <c r="A30" s="93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5"/>
    </row>
    <row r="31" s="76" customFormat="true" ht="64.15" hidden="false" customHeight="true" outlineLevel="0" collapsed="false">
      <c r="A31" s="96"/>
      <c r="B31" s="96"/>
      <c r="C31" s="96"/>
      <c r="D31" s="96"/>
      <c r="E31" s="97" t="s">
        <v>93</v>
      </c>
      <c r="F31" s="77" t="s">
        <v>94</v>
      </c>
      <c r="G31" s="77" t="s">
        <v>95</v>
      </c>
      <c r="H31" s="77" t="s">
        <v>96</v>
      </c>
      <c r="I31" s="77" t="s">
        <v>97</v>
      </c>
      <c r="J31" s="77" t="s">
        <v>98</v>
      </c>
      <c r="K31" s="77" t="s">
        <v>99</v>
      </c>
      <c r="L31" s="77"/>
      <c r="M31" s="77"/>
      <c r="N31" s="77"/>
      <c r="O31" s="77" t="s">
        <v>100</v>
      </c>
      <c r="P31" s="77"/>
    </row>
    <row r="32" customFormat="false" ht="34.9" hidden="false" customHeight="true" outlineLevel="0" collapsed="false">
      <c r="A32" s="98"/>
      <c r="B32" s="98"/>
      <c r="C32" s="98"/>
      <c r="D32" s="98"/>
      <c r="E32" s="99"/>
      <c r="F32" s="100" t="n">
        <f aca="false">SUM(F5:F6)</f>
        <v>102600</v>
      </c>
      <c r="G32" s="100"/>
      <c r="H32" s="100" t="n">
        <v>51000</v>
      </c>
      <c r="I32" s="101" t="n">
        <v>30000</v>
      </c>
      <c r="J32" s="101" t="n">
        <v>70000</v>
      </c>
      <c r="K32" s="101"/>
      <c r="L32" s="102"/>
      <c r="M32" s="103"/>
      <c r="N32" s="103"/>
      <c r="O32" s="103" t="n">
        <f aca="false">SUM(F32:N32)</f>
        <v>253600</v>
      </c>
      <c r="P32" s="103"/>
    </row>
  </sheetData>
  <mergeCells count="9">
    <mergeCell ref="A1:I1"/>
    <mergeCell ref="J1:P1"/>
    <mergeCell ref="A2:B2"/>
    <mergeCell ref="C2:D2"/>
    <mergeCell ref="E2:E3"/>
    <mergeCell ref="G2:O2"/>
    <mergeCell ref="P2:P3"/>
    <mergeCell ref="O31:P31"/>
    <mergeCell ref="O32:P3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16" activeCellId="0" sqref="B16:H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04" width="13.87"/>
    <col collapsed="false" customWidth="true" hidden="false" outlineLevel="0" max="2" min="2" style="105" width="12.62"/>
    <col collapsed="false" customWidth="true" hidden="false" outlineLevel="0" max="3" min="3" style="104" width="42.37"/>
    <col collapsed="false" customWidth="true" hidden="false" outlineLevel="0" max="4" min="4" style="104" width="14.87"/>
    <col collapsed="false" customWidth="true" hidden="false" outlineLevel="0" max="5" min="5" style="105" width="13.62"/>
    <col collapsed="false" customWidth="true" hidden="false" outlineLevel="0" max="6" min="6" style="104" width="12.62"/>
    <col collapsed="false" customWidth="true" hidden="false" outlineLevel="0" max="7" min="7" style="105" width="13.24"/>
    <col collapsed="false" customWidth="true" hidden="false" outlineLevel="0" max="8" min="8" style="104" width="11.74"/>
    <col collapsed="false" customWidth="false" hidden="false" outlineLevel="0" max="257" min="9" style="104" width="8.87"/>
  </cols>
  <sheetData>
    <row r="1" customFormat="false" ht="25.5" hidden="false" customHeight="false" outlineLevel="0" collapsed="false">
      <c r="A1" s="106" t="str">
        <f aca="false">03結算!A1:C1</f>
        <v>   嘉義縣六腳鄉六美國民小學</v>
      </c>
      <c r="B1" s="106"/>
      <c r="C1" s="106"/>
      <c r="D1" s="107" t="s">
        <v>335</v>
      </c>
      <c r="E1" s="107"/>
      <c r="F1" s="107"/>
      <c r="G1" s="107"/>
      <c r="H1" s="107"/>
    </row>
    <row r="2" customFormat="false" ht="25.9" hidden="false" customHeight="true" outlineLevel="0" collapsed="false">
      <c r="A2" s="75" t="s">
        <v>103</v>
      </c>
      <c r="B2" s="75"/>
      <c r="C2" s="75"/>
      <c r="D2" s="75" t="s">
        <v>104</v>
      </c>
      <c r="E2" s="75"/>
      <c r="F2" s="75"/>
      <c r="G2" s="75" t="s">
        <v>105</v>
      </c>
      <c r="H2" s="75"/>
    </row>
    <row r="3" customFormat="false" ht="25.9" hidden="false" customHeight="true" outlineLevel="0" collapsed="false">
      <c r="A3" s="75" t="s">
        <v>106</v>
      </c>
      <c r="B3" s="108" t="s">
        <v>107</v>
      </c>
      <c r="C3" s="75" t="s">
        <v>108</v>
      </c>
      <c r="D3" s="75" t="s">
        <v>109</v>
      </c>
      <c r="E3" s="108" t="s">
        <v>110</v>
      </c>
      <c r="F3" s="75" t="s">
        <v>74</v>
      </c>
      <c r="G3" s="108" t="s">
        <v>110</v>
      </c>
      <c r="H3" s="75" t="s">
        <v>74</v>
      </c>
    </row>
    <row r="4" customFormat="false" ht="25.9" hidden="false" customHeight="true" outlineLevel="0" collapsed="false">
      <c r="A4" s="75" t="s">
        <v>111</v>
      </c>
      <c r="B4" s="109" t="n">
        <f aca="false">04分類帳!P4</f>
        <v>184001</v>
      </c>
      <c r="C4" s="110" t="s">
        <v>336</v>
      </c>
      <c r="D4" s="75" t="s">
        <v>113</v>
      </c>
      <c r="E4" s="109" t="n">
        <f aca="false">04分類帳!G28</f>
        <v>6048</v>
      </c>
      <c r="F4" s="111" t="n">
        <f aca="false">E4/(E13-E8)</f>
        <v>0.06319088914429</v>
      </c>
      <c r="G4" s="109" t="n">
        <f aca="false">04分類帳!G29</f>
        <v>68519</v>
      </c>
      <c r="H4" s="111" t="n">
        <f aca="false">G4/(G13-G8)</f>
        <v>0.0846672449627691</v>
      </c>
    </row>
    <row r="5" customFormat="false" ht="25.9" hidden="false" customHeight="true" outlineLevel="0" collapsed="false">
      <c r="A5" s="75" t="s">
        <v>114</v>
      </c>
      <c r="B5" s="109" t="n">
        <v>102600</v>
      </c>
      <c r="C5" s="110"/>
      <c r="D5" s="75" t="s">
        <v>115</v>
      </c>
      <c r="E5" s="109" t="n">
        <f aca="false">04分類帳!H28</f>
        <v>74544</v>
      </c>
      <c r="F5" s="111" t="n">
        <f aca="false">E5/(E13-E8)</f>
        <v>0.778852784453035</v>
      </c>
      <c r="G5" s="109" t="n">
        <f aca="false">04分類帳!H29</f>
        <v>581673</v>
      </c>
      <c r="H5" s="111" t="n">
        <f aca="false">G5/(G13-G8)</f>
        <v>0.718759035876601</v>
      </c>
    </row>
    <row r="6" customFormat="false" ht="29.45" hidden="false" customHeight="true" outlineLevel="0" collapsed="false">
      <c r="A6" s="77" t="s">
        <v>95</v>
      </c>
      <c r="B6" s="109" t="n">
        <f aca="false">04分類帳!G32</f>
        <v>0</v>
      </c>
      <c r="C6" s="110"/>
      <c r="D6" s="75" t="s">
        <v>116</v>
      </c>
      <c r="E6" s="109" t="n">
        <f aca="false">04分類帳!I28</f>
        <v>4560</v>
      </c>
      <c r="F6" s="111" t="n">
        <f aca="false">E6/(E13-E8)</f>
        <v>0.0476439243548219</v>
      </c>
      <c r="G6" s="109" t="n">
        <f aca="false">04分類帳!I29</f>
        <v>13060</v>
      </c>
      <c r="H6" s="111" t="n">
        <f aca="false">G6/(G13-G8)</f>
        <v>0.0161379211490793</v>
      </c>
    </row>
    <row r="7" customFormat="false" ht="31.15" hidden="false" customHeight="true" outlineLevel="0" collapsed="false">
      <c r="A7" s="112" t="s">
        <v>96</v>
      </c>
      <c r="B7" s="109" t="n">
        <f aca="false">04分類帳!H32</f>
        <v>51000</v>
      </c>
      <c r="C7" s="110"/>
      <c r="D7" s="75" t="s">
        <v>14</v>
      </c>
      <c r="E7" s="109" t="n">
        <f aca="false">04分類帳!J28</f>
        <v>300</v>
      </c>
      <c r="F7" s="111" t="n">
        <f aca="false">E7/(E13-E8)</f>
        <v>0.00313446870755407</v>
      </c>
      <c r="G7" s="109" t="n">
        <f aca="false">04分類帳!J29</f>
        <v>28660</v>
      </c>
      <c r="H7" s="111" t="n">
        <f aca="false">G7/(G13-G8)</f>
        <v>0.035414457896831</v>
      </c>
    </row>
    <row r="8" customFormat="false" ht="33" hidden="false" customHeight="true" outlineLevel="0" collapsed="false">
      <c r="A8" s="112" t="s">
        <v>53</v>
      </c>
      <c r="B8" s="162" t="n">
        <f aca="false">04分類帳!I32</f>
        <v>30000</v>
      </c>
      <c r="C8" s="110"/>
      <c r="D8" s="75" t="s">
        <v>15</v>
      </c>
      <c r="E8" s="109" t="n">
        <f aca="false">04分類帳!K28</f>
        <v>21296</v>
      </c>
      <c r="F8" s="111"/>
      <c r="G8" s="109" t="n">
        <f aca="false">04分類帳!K29</f>
        <v>194156</v>
      </c>
      <c r="H8" s="111"/>
    </row>
    <row r="9" customFormat="false" ht="33.6" hidden="false" customHeight="true" outlineLevel="0" collapsed="false">
      <c r="A9" s="97" t="s">
        <v>98</v>
      </c>
      <c r="B9" s="109" t="n">
        <v>70000</v>
      </c>
      <c r="C9" s="110"/>
      <c r="D9" s="75" t="s">
        <v>117</v>
      </c>
      <c r="E9" s="109" t="n">
        <f aca="false">04分類帳!L28</f>
        <v>7874</v>
      </c>
      <c r="F9" s="111" t="n">
        <f aca="false">E9/(E13-E8)</f>
        <v>0.0822693553442691</v>
      </c>
      <c r="G9" s="109" t="n">
        <f aca="false">04分類帳!L29</f>
        <v>85002</v>
      </c>
      <c r="H9" s="111" t="n">
        <f aca="false">G9/(G13-G8)</f>
        <v>0.105034883117461</v>
      </c>
    </row>
    <row r="10" customFormat="false" ht="27" hidden="false" customHeight="true" outlineLevel="0" collapsed="false">
      <c r="A10" s="75" t="s">
        <v>118</v>
      </c>
      <c r="B10" s="109" t="n">
        <f aca="false">04分類帳!K32</f>
        <v>0</v>
      </c>
      <c r="C10" s="110"/>
      <c r="D10" s="75" t="s">
        <v>119</v>
      </c>
      <c r="E10" s="109" t="n">
        <f aca="false">04分類帳!M28</f>
        <v>335</v>
      </c>
      <c r="F10" s="111" t="n">
        <f aca="false">E10/(E13-E8)</f>
        <v>0.00350015672343538</v>
      </c>
      <c r="G10" s="109" t="n">
        <f aca="false">04分類帳!M29</f>
        <v>3490</v>
      </c>
      <c r="H10" s="111" t="n">
        <f aca="false">G10/(G13-G8)</f>
        <v>0.00431250725959317</v>
      </c>
    </row>
    <row r="11" customFormat="false" ht="25.9" hidden="false" customHeight="true" outlineLevel="0" collapsed="false">
      <c r="A11" s="97"/>
      <c r="B11" s="109" t="n">
        <f aca="false">04分類帳!L32</f>
        <v>0</v>
      </c>
      <c r="C11" s="110"/>
      <c r="D11" s="75" t="s">
        <v>18</v>
      </c>
      <c r="E11" s="109" t="n">
        <f aca="false">04分類帳!N28</f>
        <v>2049</v>
      </c>
      <c r="F11" s="111" t="n">
        <f aca="false">E11/(E13-E8)</f>
        <v>0.0214084212725943</v>
      </c>
      <c r="G11" s="109" t="n">
        <f aca="false">04分類帳!N29</f>
        <v>28870</v>
      </c>
      <c r="H11" s="111" t="n">
        <f aca="false">G11/(G13-G8)</f>
        <v>0.0356739497376661</v>
      </c>
    </row>
    <row r="12" customFormat="false" ht="21.6" hidden="false" customHeight="true" outlineLevel="0" collapsed="false">
      <c r="A12" s="75"/>
      <c r="B12" s="109" t="n">
        <f aca="false">04分類帳!M32</f>
        <v>0</v>
      </c>
      <c r="C12" s="113" t="s">
        <v>120</v>
      </c>
      <c r="D12" s="75"/>
      <c r="E12" s="109"/>
      <c r="F12" s="111"/>
      <c r="G12" s="109"/>
      <c r="H12" s="111"/>
    </row>
    <row r="13" customFormat="false" ht="29.45" hidden="false" customHeight="true" outlineLevel="0" collapsed="false">
      <c r="A13" s="75"/>
      <c r="B13" s="109" t="n">
        <f aca="false">04分類帳!N32</f>
        <v>0</v>
      </c>
      <c r="C13" s="113"/>
      <c r="D13" s="75" t="s">
        <v>121</v>
      </c>
      <c r="E13" s="109" t="n">
        <f aca="false">SUM(E4:E12)</f>
        <v>117006</v>
      </c>
      <c r="F13" s="111" t="n">
        <f aca="false">(E13-E8)/(E13-E8)</f>
        <v>1</v>
      </c>
      <c r="G13" s="109" t="n">
        <f aca="false">SUM(G4:G12)</f>
        <v>1003430</v>
      </c>
      <c r="H13" s="111" t="n">
        <f aca="false">(G13-G8)/(G13-G8)</f>
        <v>1</v>
      </c>
    </row>
    <row r="14" customFormat="false" ht="34.9" hidden="false" customHeight="true" outlineLevel="0" collapsed="false">
      <c r="A14" s="75" t="s">
        <v>19</v>
      </c>
      <c r="B14" s="109" t="n">
        <f aca="false">SUM(B5:B13)</f>
        <v>253600</v>
      </c>
      <c r="C14" s="113"/>
      <c r="D14" s="75" t="s">
        <v>122</v>
      </c>
      <c r="E14" s="109" t="n">
        <f aca="false">04分類帳!P29</f>
        <v>320595</v>
      </c>
      <c r="F14" s="111"/>
      <c r="G14" s="109" t="n">
        <f aca="false">E14</f>
        <v>320595</v>
      </c>
      <c r="H14" s="111"/>
    </row>
    <row r="15" customFormat="false" ht="32.45" hidden="false" customHeight="true" outlineLevel="0" collapsed="false">
      <c r="A15" s="75" t="s">
        <v>56</v>
      </c>
      <c r="B15" s="109" t="n">
        <f aca="false">B14+B4</f>
        <v>437601</v>
      </c>
      <c r="C15" s="113"/>
      <c r="D15" s="75" t="s">
        <v>56</v>
      </c>
      <c r="E15" s="109" t="n">
        <f aca="false">E13+E14</f>
        <v>437601</v>
      </c>
      <c r="F15" s="114" t="n">
        <f aca="false">SUM(F4:F11)</f>
        <v>1</v>
      </c>
      <c r="G15" s="109" t="n">
        <f aca="false">G13+G14</f>
        <v>1324025</v>
      </c>
      <c r="H15" s="114" t="n">
        <f aca="false">SUM(H4:H11)</f>
        <v>1</v>
      </c>
    </row>
    <row r="16" customFormat="false" ht="67.15" hidden="false" customHeight="true" outlineLevel="0" collapsed="false">
      <c r="A16" s="75" t="s">
        <v>123</v>
      </c>
      <c r="B16" s="116" t="s">
        <v>124</v>
      </c>
      <c r="C16" s="116"/>
      <c r="D16" s="116"/>
      <c r="E16" s="116"/>
      <c r="F16" s="116"/>
      <c r="G16" s="116"/>
      <c r="H16" s="116"/>
    </row>
    <row r="17" customFormat="false" ht="27.6" hidden="false" customHeight="true" outlineLevel="0" collapsed="false">
      <c r="A17" s="117" t="s">
        <v>125</v>
      </c>
      <c r="B17" s="117"/>
      <c r="C17" s="117"/>
      <c r="D17" s="117"/>
      <c r="E17" s="117"/>
      <c r="F17" s="117"/>
      <c r="G17" s="117"/>
      <c r="H17" s="117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3" topLeftCell="BM22" activePane="bottomLeft" state="frozen"/>
      <selection pane="topLeft" activeCell="F1" activeCellId="0" sqref="F1"/>
      <selection pane="bottomLeft" activeCell="E7" activeCellId="0" sqref="E7"/>
    </sheetView>
  </sheetViews>
  <sheetFormatPr defaultColWidth="8.87109375" defaultRowHeight="16.5" zeroHeight="false" outlineLevelRow="0" outlineLevelCol="0"/>
  <cols>
    <col collapsed="false" customWidth="true" hidden="false" outlineLevel="0" max="2" min="1" style="71" width="2.74"/>
    <col collapsed="false" customWidth="true" hidden="false" outlineLevel="0" max="3" min="3" style="71" width="2.5"/>
    <col collapsed="false" customWidth="true" hidden="false" outlineLevel="0" max="4" min="4" style="71" width="3.99"/>
    <col collapsed="false" customWidth="true" hidden="false" outlineLevel="0" max="5" min="5" style="71" width="19.24"/>
    <col collapsed="false" customWidth="true" hidden="false" outlineLevel="0" max="6" min="6" style="71" width="10.99"/>
    <col collapsed="false" customWidth="true" hidden="false" outlineLevel="0" max="7" min="7" style="71" width="8.5"/>
    <col collapsed="false" customWidth="true" hidden="false" outlineLevel="0" max="8" min="8" style="71" width="10.87"/>
    <col collapsed="false" customWidth="true" hidden="false" outlineLevel="0" max="9" min="9" style="71" width="8.74"/>
    <col collapsed="false" customWidth="true" hidden="false" outlineLevel="0" max="10" min="10" style="71" width="8.5"/>
    <col collapsed="false" customWidth="true" hidden="false" outlineLevel="0" max="13" min="11" style="71" width="8.99"/>
    <col collapsed="false" customWidth="true" hidden="false" outlineLevel="0" max="14" min="14" style="71" width="8.62"/>
    <col collapsed="false" customWidth="true" hidden="false" outlineLevel="0" max="15" min="15" style="71" width="10.49"/>
    <col collapsed="false" customWidth="true" hidden="false" outlineLevel="0" max="16" min="16" style="71" width="11.36"/>
    <col collapsed="false" customWidth="true" hidden="false" outlineLevel="0" max="17" min="17" style="71" width="8.5"/>
    <col collapsed="false" customWidth="false" hidden="false" outlineLevel="0" max="257" min="18" style="71" width="8.87"/>
  </cols>
  <sheetData>
    <row r="1" customFormat="false" ht="33.6" hidden="false" customHeight="true" outlineLevel="0" collapsed="false">
      <c r="A1" s="72" t="str">
        <f aca="false">04分類帳!A1:I1</f>
        <v>嘉義縣六腳鄉六美國民小學</v>
      </c>
      <c r="B1" s="72"/>
      <c r="C1" s="72"/>
      <c r="D1" s="72"/>
      <c r="E1" s="72"/>
      <c r="F1" s="72"/>
      <c r="G1" s="72"/>
      <c r="H1" s="72"/>
      <c r="I1" s="72"/>
      <c r="J1" s="73" t="s">
        <v>337</v>
      </c>
      <c r="K1" s="73"/>
      <c r="L1" s="73"/>
      <c r="M1" s="73"/>
      <c r="N1" s="73"/>
      <c r="O1" s="73"/>
      <c r="P1" s="73"/>
    </row>
    <row r="2" s="76" customFormat="true" ht="16.5" hidden="false" customHeight="false" outlineLevel="0" collapsed="false">
      <c r="A2" s="74" t="str">
        <f aca="false">01分類帳!A2:B2</f>
        <v>102年</v>
      </c>
      <c r="B2" s="74"/>
      <c r="C2" s="75" t="s">
        <v>83</v>
      </c>
      <c r="D2" s="75"/>
      <c r="E2" s="75" t="s">
        <v>5</v>
      </c>
      <c r="F2" s="75" t="s">
        <v>84</v>
      </c>
      <c r="G2" s="75" t="s">
        <v>212</v>
      </c>
      <c r="H2" s="75"/>
      <c r="I2" s="75"/>
      <c r="J2" s="75"/>
      <c r="K2" s="75"/>
      <c r="L2" s="75"/>
      <c r="M2" s="75"/>
      <c r="N2" s="75"/>
      <c r="O2" s="75"/>
      <c r="P2" s="75" t="s">
        <v>8</v>
      </c>
    </row>
    <row r="3" s="76" customFormat="true" ht="28.5" hidden="false" customHeight="false" outlineLevel="0" collapsed="false">
      <c r="A3" s="75" t="s">
        <v>2</v>
      </c>
      <c r="B3" s="75" t="s">
        <v>3</v>
      </c>
      <c r="C3" s="75" t="s">
        <v>86</v>
      </c>
      <c r="D3" s="75" t="s">
        <v>87</v>
      </c>
      <c r="E3" s="75"/>
      <c r="F3" s="75" t="s">
        <v>88</v>
      </c>
      <c r="G3" s="75" t="s">
        <v>11</v>
      </c>
      <c r="H3" s="75" t="s">
        <v>12</v>
      </c>
      <c r="I3" s="75" t="s">
        <v>13</v>
      </c>
      <c r="J3" s="75" t="s">
        <v>14</v>
      </c>
      <c r="K3" s="75" t="s">
        <v>15</v>
      </c>
      <c r="L3" s="77" t="s">
        <v>57</v>
      </c>
      <c r="M3" s="77" t="s">
        <v>58</v>
      </c>
      <c r="N3" s="75" t="s">
        <v>18</v>
      </c>
      <c r="O3" s="75" t="s">
        <v>56</v>
      </c>
      <c r="P3" s="75"/>
    </row>
    <row r="4" s="83" customFormat="true" ht="19.9" hidden="false" customHeight="true" outlineLevel="0" collapsed="false">
      <c r="A4" s="78" t="n">
        <v>5</v>
      </c>
      <c r="B4" s="78" t="n">
        <v>1</v>
      </c>
      <c r="C4" s="79" t="s">
        <v>89</v>
      </c>
      <c r="D4" s="79" t="s">
        <v>89</v>
      </c>
      <c r="E4" s="80" t="s">
        <v>185</v>
      </c>
      <c r="F4" s="118" t="n">
        <v>320595</v>
      </c>
      <c r="G4" s="82"/>
      <c r="H4" s="82"/>
      <c r="I4" s="82"/>
      <c r="J4" s="82"/>
      <c r="K4" s="82"/>
      <c r="L4" s="82"/>
      <c r="M4" s="82"/>
      <c r="N4" s="82"/>
      <c r="O4" s="82"/>
      <c r="P4" s="84" t="n">
        <v>320595</v>
      </c>
    </row>
    <row r="5" s="83" customFormat="true" ht="19.9" hidden="false" customHeight="true" outlineLevel="0" collapsed="false">
      <c r="A5" s="78" t="n">
        <v>5</v>
      </c>
      <c r="B5" s="78" t="n">
        <v>3</v>
      </c>
      <c r="C5" s="84" t="s">
        <v>6</v>
      </c>
      <c r="D5" s="84" t="n">
        <v>501</v>
      </c>
      <c r="E5" s="143" t="s">
        <v>338</v>
      </c>
      <c r="F5" s="84" t="n">
        <v>91800</v>
      </c>
      <c r="G5" s="84"/>
      <c r="H5" s="84"/>
      <c r="I5" s="84"/>
      <c r="J5" s="84"/>
      <c r="K5" s="84"/>
      <c r="L5" s="84"/>
      <c r="M5" s="84"/>
      <c r="N5" s="84"/>
      <c r="O5" s="84" t="n">
        <f aca="false">SUM(G5:N5)</f>
        <v>0</v>
      </c>
      <c r="P5" s="84" t="n">
        <f aca="false">P4+F5-O5</f>
        <v>412395</v>
      </c>
    </row>
    <row r="6" s="83" customFormat="true" ht="19.9" hidden="false" customHeight="true" outlineLevel="0" collapsed="false">
      <c r="A6" s="78" t="n">
        <v>5</v>
      </c>
      <c r="B6" s="78" t="n">
        <v>3</v>
      </c>
      <c r="C6" s="84" t="s">
        <v>6</v>
      </c>
      <c r="D6" s="84" t="n">
        <v>502</v>
      </c>
      <c r="E6" s="80" t="s">
        <v>339</v>
      </c>
      <c r="F6" s="84" t="n">
        <v>11400</v>
      </c>
      <c r="G6" s="84"/>
      <c r="H6" s="84"/>
      <c r="I6" s="84"/>
      <c r="J6" s="84"/>
      <c r="K6" s="84"/>
      <c r="L6" s="84"/>
      <c r="M6" s="84"/>
      <c r="N6" s="84"/>
      <c r="O6" s="84" t="n">
        <f aca="false">SUM(G6:N6)</f>
        <v>0</v>
      </c>
      <c r="P6" s="84" t="n">
        <f aca="false">P5+F6-O6</f>
        <v>423795</v>
      </c>
    </row>
    <row r="7" s="83" customFormat="true" ht="19.9" hidden="false" customHeight="true" outlineLevel="0" collapsed="false">
      <c r="A7" s="78" t="n">
        <v>5</v>
      </c>
      <c r="B7" s="78" t="n">
        <v>3</v>
      </c>
      <c r="C7" s="84" t="s">
        <v>7</v>
      </c>
      <c r="D7" s="84" t="n">
        <v>501</v>
      </c>
      <c r="E7" s="119" t="s">
        <v>340</v>
      </c>
      <c r="F7" s="84"/>
      <c r="G7" s="84"/>
      <c r="H7" s="84"/>
      <c r="I7" s="84"/>
      <c r="J7" s="84"/>
      <c r="K7" s="84" t="n">
        <v>18000</v>
      </c>
      <c r="L7" s="84"/>
      <c r="M7" s="84"/>
      <c r="N7" s="84"/>
      <c r="O7" s="84" t="n">
        <f aca="false">SUM(G7:N7)</f>
        <v>18000</v>
      </c>
      <c r="P7" s="84" t="n">
        <f aca="false">P6+F7-O7</f>
        <v>405795</v>
      </c>
    </row>
    <row r="8" s="83" customFormat="true" ht="19.9" hidden="false" customHeight="true" outlineLevel="0" collapsed="false">
      <c r="A8" s="78" t="n">
        <v>5</v>
      </c>
      <c r="B8" s="78" t="n">
        <v>3</v>
      </c>
      <c r="C8" s="84" t="s">
        <v>7</v>
      </c>
      <c r="D8" s="84" t="n">
        <v>502</v>
      </c>
      <c r="E8" s="119" t="s">
        <v>341</v>
      </c>
      <c r="F8" s="84"/>
      <c r="G8" s="84"/>
      <c r="H8" s="84"/>
      <c r="I8" s="84"/>
      <c r="J8" s="84"/>
      <c r="K8" s="84" t="n">
        <v>1127</v>
      </c>
      <c r="L8" s="84"/>
      <c r="M8" s="84"/>
      <c r="N8" s="84"/>
      <c r="O8" s="84" t="n">
        <f aca="false">SUM(G8:N8)</f>
        <v>1127</v>
      </c>
      <c r="P8" s="84" t="n">
        <f aca="false">P7+F8-O8</f>
        <v>404668</v>
      </c>
    </row>
    <row r="9" s="83" customFormat="true" ht="19.9" hidden="false" customHeight="true" outlineLevel="0" collapsed="false">
      <c r="A9" s="78" t="n">
        <v>5</v>
      </c>
      <c r="B9" s="78" t="n">
        <v>3</v>
      </c>
      <c r="C9" s="84" t="s">
        <v>7</v>
      </c>
      <c r="D9" s="84" t="n">
        <v>503</v>
      </c>
      <c r="E9" s="80" t="s">
        <v>342</v>
      </c>
      <c r="F9" s="84"/>
      <c r="G9" s="84"/>
      <c r="H9" s="84"/>
      <c r="I9" s="84"/>
      <c r="J9" s="84"/>
      <c r="K9" s="84" t="n">
        <v>1207</v>
      </c>
      <c r="L9" s="84"/>
      <c r="M9" s="84"/>
      <c r="N9" s="84"/>
      <c r="O9" s="84" t="n">
        <f aca="false">SUM(G9:N9)</f>
        <v>1207</v>
      </c>
      <c r="P9" s="84" t="n">
        <f aca="false">P8+F9-O9</f>
        <v>403461</v>
      </c>
    </row>
    <row r="10" s="83" customFormat="true" ht="19.9" hidden="false" customHeight="true" outlineLevel="0" collapsed="false">
      <c r="A10" s="78" t="n">
        <v>5</v>
      </c>
      <c r="B10" s="78" t="n">
        <v>3</v>
      </c>
      <c r="C10" s="84" t="s">
        <v>7</v>
      </c>
      <c r="D10" s="84" t="n">
        <v>504</v>
      </c>
      <c r="E10" s="119" t="s">
        <v>343</v>
      </c>
      <c r="F10" s="84"/>
      <c r="G10" s="84"/>
      <c r="H10" s="84"/>
      <c r="I10" s="84"/>
      <c r="J10" s="84"/>
      <c r="K10" s="84" t="n">
        <v>962</v>
      </c>
      <c r="L10" s="84"/>
      <c r="M10" s="84"/>
      <c r="N10" s="84"/>
      <c r="O10" s="84" t="n">
        <f aca="false">SUM(G10:N10)</f>
        <v>962</v>
      </c>
      <c r="P10" s="84" t="n">
        <f aca="false">P9+F10-O10</f>
        <v>402499</v>
      </c>
    </row>
    <row r="11" s="83" customFormat="true" ht="19.9" hidden="false" customHeight="true" outlineLevel="0" collapsed="false">
      <c r="A11" s="78" t="n">
        <v>5</v>
      </c>
      <c r="B11" s="78" t="n">
        <v>3</v>
      </c>
      <c r="C11" s="84" t="s">
        <v>7</v>
      </c>
      <c r="D11" s="84" t="n">
        <v>505</v>
      </c>
      <c r="E11" s="119" t="s">
        <v>344</v>
      </c>
      <c r="F11" s="84"/>
      <c r="G11" s="84"/>
      <c r="H11" s="84"/>
      <c r="I11" s="84"/>
      <c r="J11" s="84"/>
      <c r="K11" s="84" t="n">
        <v>818</v>
      </c>
      <c r="L11" s="84"/>
      <c r="M11" s="84"/>
      <c r="N11" s="84"/>
      <c r="O11" s="84" t="n">
        <f aca="false">SUM(G11:N11)</f>
        <v>818</v>
      </c>
      <c r="P11" s="84" t="n">
        <f aca="false">P10+F11-O11</f>
        <v>401681</v>
      </c>
    </row>
    <row r="12" s="83" customFormat="true" ht="19.9" hidden="false" customHeight="true" outlineLevel="0" collapsed="false">
      <c r="A12" s="78" t="n">
        <v>5</v>
      </c>
      <c r="B12" s="78" t="n">
        <v>13</v>
      </c>
      <c r="C12" s="84" t="s">
        <v>7</v>
      </c>
      <c r="D12" s="84" t="n">
        <v>506</v>
      </c>
      <c r="E12" s="119" t="s">
        <v>345</v>
      </c>
      <c r="F12" s="84"/>
      <c r="G12" s="84"/>
      <c r="H12" s="84"/>
      <c r="I12" s="84"/>
      <c r="J12" s="84"/>
      <c r="K12" s="84"/>
      <c r="L12" s="84" t="n">
        <v>1014</v>
      </c>
      <c r="M12" s="84"/>
      <c r="N12" s="84"/>
      <c r="O12" s="84" t="n">
        <f aca="false">SUM(G12:N12)</f>
        <v>1014</v>
      </c>
      <c r="P12" s="84" t="n">
        <f aca="false">P11+F12-O12</f>
        <v>400667</v>
      </c>
    </row>
    <row r="13" s="83" customFormat="true" ht="19.9" hidden="false" customHeight="true" outlineLevel="0" collapsed="false">
      <c r="A13" s="78" t="n">
        <v>5</v>
      </c>
      <c r="B13" s="78" t="n">
        <v>31</v>
      </c>
      <c r="C13" s="84" t="s">
        <v>7</v>
      </c>
      <c r="D13" s="84" t="n">
        <v>507</v>
      </c>
      <c r="E13" s="119" t="s">
        <v>346</v>
      </c>
      <c r="F13" s="84"/>
      <c r="G13" s="84"/>
      <c r="H13" s="84"/>
      <c r="I13" s="84"/>
      <c r="J13" s="84"/>
      <c r="K13" s="84"/>
      <c r="L13" s="84"/>
      <c r="M13" s="84"/>
      <c r="N13" s="84" t="n">
        <v>329</v>
      </c>
      <c r="O13" s="84" t="n">
        <f aca="false">SUM(G13:N13)</f>
        <v>329</v>
      </c>
      <c r="P13" s="84" t="n">
        <f aca="false">P12+F13-O13</f>
        <v>400338</v>
      </c>
    </row>
    <row r="14" s="83" customFormat="true" ht="19.9" hidden="false" customHeight="true" outlineLevel="0" collapsed="false">
      <c r="A14" s="78" t="n">
        <v>5</v>
      </c>
      <c r="B14" s="78" t="n">
        <v>31</v>
      </c>
      <c r="C14" s="84" t="s">
        <v>7</v>
      </c>
      <c r="D14" s="84" t="n">
        <v>508</v>
      </c>
      <c r="E14" s="85" t="s">
        <v>325</v>
      </c>
      <c r="F14" s="84"/>
      <c r="G14" s="84" t="n">
        <v>2520</v>
      </c>
      <c r="H14" s="84"/>
      <c r="I14" s="84"/>
      <c r="J14" s="84"/>
      <c r="K14" s="84"/>
      <c r="L14" s="84"/>
      <c r="M14" s="84"/>
      <c r="N14" s="84" t="n">
        <v>55</v>
      </c>
      <c r="O14" s="84" t="n">
        <f aca="false">SUM(G14:N14)</f>
        <v>2575</v>
      </c>
      <c r="P14" s="84" t="n">
        <f aca="false">P13+F14-O14</f>
        <v>397763</v>
      </c>
    </row>
    <row r="15" s="83" customFormat="true" ht="19.9" hidden="false" customHeight="true" outlineLevel="0" collapsed="false">
      <c r="A15" s="78" t="n">
        <v>5</v>
      </c>
      <c r="B15" s="78" t="n">
        <v>31</v>
      </c>
      <c r="C15" s="84" t="s">
        <v>7</v>
      </c>
      <c r="D15" s="84" t="n">
        <v>509</v>
      </c>
      <c r="E15" s="119" t="s">
        <v>160</v>
      </c>
      <c r="F15" s="84"/>
      <c r="G15" s="84"/>
      <c r="H15" s="84"/>
      <c r="I15" s="84"/>
      <c r="J15" s="84" t="n">
        <v>190</v>
      </c>
      <c r="K15" s="84"/>
      <c r="L15" s="84"/>
      <c r="M15" s="84"/>
      <c r="N15" s="84"/>
      <c r="O15" s="84" t="n">
        <f aca="false">SUM(G15:N15)</f>
        <v>190</v>
      </c>
      <c r="P15" s="84" t="n">
        <f aca="false">P14+F15-O15</f>
        <v>397573</v>
      </c>
    </row>
    <row r="16" s="83" customFormat="true" ht="19.9" hidden="false" customHeight="true" outlineLevel="0" collapsed="false">
      <c r="A16" s="78" t="n">
        <v>5</v>
      </c>
      <c r="B16" s="78" t="n">
        <v>31</v>
      </c>
      <c r="C16" s="84" t="s">
        <v>7</v>
      </c>
      <c r="D16" s="84" t="n">
        <v>510</v>
      </c>
      <c r="E16" s="119" t="s">
        <v>347</v>
      </c>
      <c r="F16" s="84"/>
      <c r="G16" s="84"/>
      <c r="H16" s="84"/>
      <c r="I16" s="84"/>
      <c r="J16" s="84"/>
      <c r="K16" s="84"/>
      <c r="L16" s="84"/>
      <c r="M16" s="84" t="n">
        <v>5990</v>
      </c>
      <c r="N16" s="84"/>
      <c r="O16" s="84" t="n">
        <f aca="false">SUM(G16:N16)</f>
        <v>5990</v>
      </c>
      <c r="P16" s="84" t="n">
        <f aca="false">P15+F16-O16</f>
        <v>391583</v>
      </c>
    </row>
    <row r="17" s="83" customFormat="true" ht="19.9" hidden="false" customHeight="true" outlineLevel="0" collapsed="false">
      <c r="A17" s="78" t="n">
        <v>5</v>
      </c>
      <c r="B17" s="78" t="n">
        <v>31</v>
      </c>
      <c r="C17" s="84" t="s">
        <v>7</v>
      </c>
      <c r="D17" s="84" t="n">
        <v>511</v>
      </c>
      <c r="E17" s="119" t="s">
        <v>164</v>
      </c>
      <c r="F17" s="84"/>
      <c r="G17" s="84" t="n">
        <v>1170</v>
      </c>
      <c r="H17" s="84"/>
      <c r="I17" s="84"/>
      <c r="J17" s="84"/>
      <c r="K17" s="84"/>
      <c r="L17" s="84"/>
      <c r="M17" s="84"/>
      <c r="N17" s="84"/>
      <c r="O17" s="84" t="n">
        <f aca="false">SUM(G17:N17)</f>
        <v>1170</v>
      </c>
      <c r="P17" s="84" t="n">
        <f aca="false">P16+F17-O17</f>
        <v>390413</v>
      </c>
    </row>
    <row r="18" s="83" customFormat="true" ht="19.9" hidden="false" customHeight="true" outlineLevel="0" collapsed="false">
      <c r="A18" s="78" t="n">
        <v>5</v>
      </c>
      <c r="B18" s="78" t="n">
        <v>31</v>
      </c>
      <c r="C18" s="84" t="s">
        <v>7</v>
      </c>
      <c r="D18" s="84" t="n">
        <v>512</v>
      </c>
      <c r="E18" s="119" t="s">
        <v>196</v>
      </c>
      <c r="F18" s="84"/>
      <c r="G18" s="84"/>
      <c r="H18" s="84"/>
      <c r="I18" s="84"/>
      <c r="J18" s="84"/>
      <c r="K18" s="84"/>
      <c r="L18" s="84" t="n">
        <v>9600</v>
      </c>
      <c r="M18" s="84"/>
      <c r="N18" s="84"/>
      <c r="O18" s="84" t="n">
        <f aca="false">SUM(G18:N18)</f>
        <v>9600</v>
      </c>
      <c r="P18" s="84" t="n">
        <f aca="false">P17+F18-O18</f>
        <v>380813</v>
      </c>
    </row>
    <row r="19" s="83" customFormat="true" ht="19.9" hidden="false" customHeight="true" outlineLevel="0" collapsed="false">
      <c r="A19" s="78" t="n">
        <v>5</v>
      </c>
      <c r="B19" s="78" t="n">
        <v>31</v>
      </c>
      <c r="C19" s="84" t="s">
        <v>7</v>
      </c>
      <c r="D19" s="84" t="n">
        <v>513</v>
      </c>
      <c r="E19" s="119" t="s">
        <v>168</v>
      </c>
      <c r="F19" s="84"/>
      <c r="G19" s="84"/>
      <c r="H19" s="84"/>
      <c r="I19" s="84"/>
      <c r="J19" s="84"/>
      <c r="K19" s="84"/>
      <c r="L19" s="84"/>
      <c r="M19" s="84"/>
      <c r="N19" s="84" t="n">
        <v>400</v>
      </c>
      <c r="O19" s="84" t="n">
        <f aca="false">SUM(G19:N19)</f>
        <v>400</v>
      </c>
      <c r="P19" s="84" t="n">
        <f aca="false">P18+F19-O19</f>
        <v>380413</v>
      </c>
    </row>
    <row r="20" s="83" customFormat="true" ht="19.9" hidden="false" customHeight="true" outlineLevel="0" collapsed="false">
      <c r="A20" s="78" t="n">
        <v>5</v>
      </c>
      <c r="B20" s="78" t="n">
        <v>31</v>
      </c>
      <c r="C20" s="84" t="s">
        <v>7</v>
      </c>
      <c r="D20" s="84" t="n">
        <v>514</v>
      </c>
      <c r="E20" s="119" t="s">
        <v>348</v>
      </c>
      <c r="F20" s="84"/>
      <c r="G20" s="84"/>
      <c r="H20" s="84" t="n">
        <v>14400</v>
      </c>
      <c r="I20" s="84"/>
      <c r="J20" s="84"/>
      <c r="K20" s="84"/>
      <c r="L20" s="84"/>
      <c r="M20" s="84"/>
      <c r="N20" s="84"/>
      <c r="O20" s="84" t="n">
        <f aca="false">SUM(G20:N20)</f>
        <v>14400</v>
      </c>
      <c r="P20" s="84" t="n">
        <f aca="false">P19+F20-O20</f>
        <v>366013</v>
      </c>
    </row>
    <row r="21" s="83" customFormat="true" ht="19.9" hidden="false" customHeight="true" outlineLevel="0" collapsed="false">
      <c r="A21" s="78" t="n">
        <v>5</v>
      </c>
      <c r="B21" s="78" t="n">
        <v>31</v>
      </c>
      <c r="C21" s="84" t="s">
        <v>7</v>
      </c>
      <c r="D21" s="84" t="n">
        <v>515</v>
      </c>
      <c r="E21" s="85" t="s">
        <v>349</v>
      </c>
      <c r="F21" s="84"/>
      <c r="G21" s="84"/>
      <c r="H21" s="84" t="n">
        <v>16660</v>
      </c>
      <c r="I21" s="84"/>
      <c r="J21" s="84"/>
      <c r="K21" s="84"/>
      <c r="L21" s="84"/>
      <c r="M21" s="84"/>
      <c r="N21" s="84"/>
      <c r="O21" s="84" t="n">
        <f aca="false">SUM(G21:N21)</f>
        <v>16660</v>
      </c>
      <c r="P21" s="84" t="n">
        <f aca="false">P20+F21-O21</f>
        <v>349353</v>
      </c>
    </row>
    <row r="22" s="83" customFormat="true" ht="19.9" hidden="false" customHeight="true" outlineLevel="0" collapsed="false">
      <c r="A22" s="78" t="n">
        <v>5</v>
      </c>
      <c r="B22" s="78" t="n">
        <v>31</v>
      </c>
      <c r="C22" s="84" t="s">
        <v>7</v>
      </c>
      <c r="D22" s="84" t="n">
        <v>516</v>
      </c>
      <c r="E22" s="85" t="s">
        <v>350</v>
      </c>
      <c r="F22" s="84"/>
      <c r="G22" s="84"/>
      <c r="H22" s="84" t="n">
        <v>33320</v>
      </c>
      <c r="I22" s="84"/>
      <c r="J22" s="84"/>
      <c r="K22" s="84"/>
      <c r="L22" s="84"/>
      <c r="M22" s="84"/>
      <c r="N22" s="84"/>
      <c r="O22" s="84" t="n">
        <f aca="false">SUM(G22:N22)</f>
        <v>33320</v>
      </c>
      <c r="P22" s="84" t="n">
        <f aca="false">P21+F22-O22</f>
        <v>316033</v>
      </c>
    </row>
    <row r="23" s="83" customFormat="true" ht="19.9" hidden="false" customHeight="true" outlineLevel="0" collapsed="false">
      <c r="A23" s="78" t="n">
        <v>5</v>
      </c>
      <c r="B23" s="78" t="n">
        <v>31</v>
      </c>
      <c r="C23" s="84" t="s">
        <v>7</v>
      </c>
      <c r="D23" s="84" t="n">
        <v>517</v>
      </c>
      <c r="E23" s="85" t="s">
        <v>351</v>
      </c>
      <c r="F23" s="84"/>
      <c r="G23" s="84"/>
      <c r="H23" s="84" t="n">
        <v>33320</v>
      </c>
      <c r="I23" s="84"/>
      <c r="J23" s="84"/>
      <c r="K23" s="84"/>
      <c r="L23" s="84"/>
      <c r="M23" s="84"/>
      <c r="N23" s="84"/>
      <c r="O23" s="84" t="n">
        <f aca="false">SUM(G23:N23)</f>
        <v>33320</v>
      </c>
      <c r="P23" s="84" t="n">
        <f aca="false">P22+F23-O23</f>
        <v>282713</v>
      </c>
    </row>
    <row r="24" s="83" customFormat="true" ht="19.9" hidden="false" customHeight="true" outlineLevel="0" collapsed="false">
      <c r="A24" s="78"/>
      <c r="B24" s="78"/>
      <c r="C24" s="84"/>
      <c r="D24" s="84"/>
      <c r="E24" s="121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s="92" customFormat="true" ht="19.9" hidden="false" customHeight="true" outlineLevel="0" collapsed="false">
      <c r="A25" s="88"/>
      <c r="B25" s="88"/>
      <c r="C25" s="89"/>
      <c r="D25" s="90"/>
      <c r="E25" s="91" t="s">
        <v>19</v>
      </c>
      <c r="F25" s="90" t="n">
        <f aca="false">SUM(F5:F24)</f>
        <v>103200</v>
      </c>
      <c r="G25" s="90" t="n">
        <f aca="false">SUM(G5:G24)</f>
        <v>3690</v>
      </c>
      <c r="H25" s="90" t="n">
        <f aca="false">SUM(H5:H24)</f>
        <v>97700</v>
      </c>
      <c r="I25" s="90" t="n">
        <f aca="false">SUM(I5:I24)</f>
        <v>0</v>
      </c>
      <c r="J25" s="90" t="n">
        <f aca="false">SUM(J5:J24)</f>
        <v>190</v>
      </c>
      <c r="K25" s="90" t="n">
        <f aca="false">SUM(K5:K24)</f>
        <v>22114</v>
      </c>
      <c r="L25" s="90" t="n">
        <f aca="false">SUM(L5:L24)</f>
        <v>10614</v>
      </c>
      <c r="M25" s="90" t="n">
        <f aca="false">SUM(M5:M24)</f>
        <v>5990</v>
      </c>
      <c r="N25" s="90" t="n">
        <f aca="false">SUM(N5:N24)</f>
        <v>784</v>
      </c>
      <c r="O25" s="90" t="n">
        <f aca="false">SUM(G25:N25)</f>
        <v>141082</v>
      </c>
      <c r="P25" s="84" t="n">
        <f aca="false">F25-O25</f>
        <v>-37882</v>
      </c>
    </row>
    <row r="26" s="92" customFormat="true" ht="29.45" hidden="false" customHeight="true" outlineLevel="0" collapsed="false">
      <c r="A26" s="88"/>
      <c r="B26" s="88"/>
      <c r="C26" s="89"/>
      <c r="D26" s="90"/>
      <c r="E26" s="91" t="s">
        <v>92</v>
      </c>
      <c r="F26" s="90" t="n">
        <f aca="false">04分類帳!F29+05分類帳!F25</f>
        <v>1427225</v>
      </c>
      <c r="G26" s="90" t="n">
        <f aca="false">04分類帳!G29+05分類帳!G25</f>
        <v>72209</v>
      </c>
      <c r="H26" s="90" t="n">
        <f aca="false">04分類帳!H29+05分類帳!H25</f>
        <v>679373</v>
      </c>
      <c r="I26" s="90" t="n">
        <f aca="false">04分類帳!I29+05分類帳!I25</f>
        <v>13060</v>
      </c>
      <c r="J26" s="90" t="n">
        <f aca="false">04分類帳!J29+05分類帳!J25</f>
        <v>28850</v>
      </c>
      <c r="K26" s="90" t="n">
        <f aca="false">04分類帳!K29+05分類帳!K25</f>
        <v>216270</v>
      </c>
      <c r="L26" s="90" t="n">
        <f aca="false">04分類帳!L29+05分類帳!L25</f>
        <v>95616</v>
      </c>
      <c r="M26" s="90" t="n">
        <f aca="false">04分類帳!M29+05分類帳!M25</f>
        <v>9480</v>
      </c>
      <c r="N26" s="90" t="n">
        <f aca="false">04分類帳!N29+05分類帳!N25</f>
        <v>29654</v>
      </c>
      <c r="O26" s="90" t="n">
        <f aca="false">SUM(G26:N26)</f>
        <v>1144512</v>
      </c>
      <c r="P26" s="90" t="n">
        <f aca="false">F26-O26</f>
        <v>282713</v>
      </c>
    </row>
    <row r="27" customFormat="false" ht="45" hidden="false" customHeight="tru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5"/>
    </row>
    <row r="28" s="76" customFormat="true" ht="63.6" hidden="false" customHeight="true" outlineLevel="0" collapsed="false">
      <c r="A28" s="96"/>
      <c r="B28" s="96"/>
      <c r="C28" s="96"/>
      <c r="D28" s="96"/>
      <c r="E28" s="97" t="s">
        <v>93</v>
      </c>
      <c r="F28" s="77" t="s">
        <v>94</v>
      </c>
      <c r="G28" s="77" t="s">
        <v>95</v>
      </c>
      <c r="H28" s="77" t="s">
        <v>96</v>
      </c>
      <c r="I28" s="77" t="s">
        <v>97</v>
      </c>
      <c r="J28" s="77" t="s">
        <v>98</v>
      </c>
      <c r="K28" s="77" t="s">
        <v>99</v>
      </c>
      <c r="L28" s="77"/>
      <c r="M28" s="77"/>
      <c r="N28" s="77"/>
      <c r="O28" s="77" t="s">
        <v>100</v>
      </c>
      <c r="P28" s="77"/>
    </row>
    <row r="29" customFormat="false" ht="34.9" hidden="false" customHeight="true" outlineLevel="0" collapsed="false">
      <c r="A29" s="98"/>
      <c r="B29" s="98"/>
      <c r="C29" s="98"/>
      <c r="D29" s="98"/>
      <c r="E29" s="99"/>
      <c r="F29" s="100" t="n">
        <v>103200</v>
      </c>
      <c r="G29" s="100"/>
      <c r="H29" s="100"/>
      <c r="I29" s="101"/>
      <c r="J29" s="101"/>
      <c r="K29" s="101"/>
      <c r="L29" s="102"/>
      <c r="M29" s="103"/>
      <c r="N29" s="103"/>
      <c r="O29" s="103" t="n">
        <f aca="false">SUM(F29:N29)</f>
        <v>103200</v>
      </c>
      <c r="P29" s="103"/>
    </row>
  </sheetData>
  <mergeCells count="9">
    <mergeCell ref="A1:I1"/>
    <mergeCell ref="J1:P1"/>
    <mergeCell ref="A2:B2"/>
    <mergeCell ref="C2:D2"/>
    <mergeCell ref="E2:E3"/>
    <mergeCell ref="G2:O2"/>
    <mergeCell ref="P2:P3"/>
    <mergeCell ref="O28:P28"/>
    <mergeCell ref="O29:P29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E14" activeCellId="0" sqref="E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04" width="13.87"/>
    <col collapsed="false" customWidth="true" hidden="false" outlineLevel="0" max="2" min="2" style="105" width="12.62"/>
    <col collapsed="false" customWidth="true" hidden="false" outlineLevel="0" max="3" min="3" style="104" width="42.37"/>
    <col collapsed="false" customWidth="true" hidden="false" outlineLevel="0" max="4" min="4" style="104" width="14.87"/>
    <col collapsed="false" customWidth="true" hidden="false" outlineLevel="0" max="5" min="5" style="105" width="13.62"/>
    <col collapsed="false" customWidth="true" hidden="false" outlineLevel="0" max="6" min="6" style="104" width="12.62"/>
    <col collapsed="false" customWidth="true" hidden="false" outlineLevel="0" max="7" min="7" style="105" width="13.24"/>
    <col collapsed="false" customWidth="true" hidden="false" outlineLevel="0" max="8" min="8" style="104" width="11.74"/>
    <col collapsed="false" customWidth="false" hidden="false" outlineLevel="0" max="257" min="9" style="104" width="8.87"/>
  </cols>
  <sheetData>
    <row r="1" customFormat="false" ht="25.5" hidden="false" customHeight="false" outlineLevel="0" collapsed="false">
      <c r="A1" s="106" t="str">
        <f aca="false">04結算!A1:C1</f>
        <v>   嘉義縣六腳鄉六美國民小學</v>
      </c>
      <c r="B1" s="106"/>
      <c r="C1" s="106"/>
      <c r="D1" s="107" t="s">
        <v>352</v>
      </c>
      <c r="E1" s="107"/>
      <c r="F1" s="107"/>
      <c r="G1" s="107"/>
      <c r="H1" s="107"/>
    </row>
    <row r="2" customFormat="false" ht="25.9" hidden="false" customHeight="true" outlineLevel="0" collapsed="false">
      <c r="A2" s="75" t="s">
        <v>103</v>
      </c>
      <c r="B2" s="75"/>
      <c r="C2" s="75"/>
      <c r="D2" s="75" t="s">
        <v>104</v>
      </c>
      <c r="E2" s="75"/>
      <c r="F2" s="75"/>
      <c r="G2" s="75" t="s">
        <v>105</v>
      </c>
      <c r="H2" s="75"/>
    </row>
    <row r="3" customFormat="false" ht="25.9" hidden="false" customHeight="true" outlineLevel="0" collapsed="false">
      <c r="A3" s="75" t="s">
        <v>106</v>
      </c>
      <c r="B3" s="108" t="s">
        <v>107</v>
      </c>
      <c r="C3" s="75" t="s">
        <v>108</v>
      </c>
      <c r="D3" s="75" t="s">
        <v>109</v>
      </c>
      <c r="E3" s="108" t="s">
        <v>110</v>
      </c>
      <c r="F3" s="75" t="s">
        <v>74</v>
      </c>
      <c r="G3" s="108" t="s">
        <v>110</v>
      </c>
      <c r="H3" s="75" t="s">
        <v>74</v>
      </c>
    </row>
    <row r="4" customFormat="false" ht="25.9" hidden="false" customHeight="true" outlineLevel="0" collapsed="false">
      <c r="A4" s="75" t="s">
        <v>111</v>
      </c>
      <c r="B4" s="109" t="n">
        <f aca="false">05分類帳!P4</f>
        <v>320595</v>
      </c>
      <c r="C4" s="110" t="s">
        <v>353</v>
      </c>
      <c r="D4" s="75" t="s">
        <v>113</v>
      </c>
      <c r="E4" s="109" t="n">
        <f aca="false">05分類帳!G25</f>
        <v>3690</v>
      </c>
      <c r="F4" s="111" t="n">
        <f aca="false">E4/(E13-E8)</f>
        <v>0.0310167439983861</v>
      </c>
      <c r="G4" s="109" t="n">
        <f aca="false">05分類帳!G26</f>
        <v>72209</v>
      </c>
      <c r="H4" s="111" t="n">
        <f aca="false">G4/(G13-G8)</f>
        <v>0.0777911363631467</v>
      </c>
    </row>
    <row r="5" customFormat="false" ht="25.9" hidden="false" customHeight="true" outlineLevel="0" collapsed="false">
      <c r="A5" s="75" t="s">
        <v>114</v>
      </c>
      <c r="B5" s="109" t="n">
        <f aca="false">05分類帳!F29</f>
        <v>103200</v>
      </c>
      <c r="C5" s="110"/>
      <c r="D5" s="75" t="s">
        <v>115</v>
      </c>
      <c r="E5" s="109" t="n">
        <f aca="false">05分類帳!H25</f>
        <v>97700</v>
      </c>
      <c r="F5" s="111" t="n">
        <f aca="false">E5/(E13-E8)</f>
        <v>0.821229238114451</v>
      </c>
      <c r="G5" s="109" t="n">
        <f aca="false">05分類帳!H26</f>
        <v>679373</v>
      </c>
      <c r="H5" s="111" t="n">
        <f aca="false">G5/(G13-G8)</f>
        <v>0.731892114340872</v>
      </c>
    </row>
    <row r="6" customFormat="false" ht="29.45" hidden="false" customHeight="true" outlineLevel="0" collapsed="false">
      <c r="A6" s="77" t="s">
        <v>95</v>
      </c>
      <c r="B6" s="109" t="n">
        <f aca="false">05分類帳!G29</f>
        <v>0</v>
      </c>
      <c r="C6" s="110"/>
      <c r="D6" s="75" t="s">
        <v>116</v>
      </c>
      <c r="E6" s="109" t="n">
        <f aca="false">05分類帳!I25</f>
        <v>0</v>
      </c>
      <c r="F6" s="111" t="n">
        <f aca="false">E6/(E13-E8)</f>
        <v>0</v>
      </c>
      <c r="G6" s="109" t="n">
        <f aca="false">05分類帳!I26</f>
        <v>13060</v>
      </c>
      <c r="H6" s="111" t="n">
        <f aca="false">G6/(G13-G8)</f>
        <v>0.0140696068482142</v>
      </c>
    </row>
    <row r="7" customFormat="false" ht="33" hidden="false" customHeight="true" outlineLevel="0" collapsed="false">
      <c r="A7" s="112" t="s">
        <v>96</v>
      </c>
      <c r="B7" s="109" t="n">
        <f aca="false">05分類帳!H29</f>
        <v>0</v>
      </c>
      <c r="C7" s="110"/>
      <c r="D7" s="75" t="s">
        <v>14</v>
      </c>
      <c r="E7" s="109" t="n">
        <f aca="false">05分類帳!J25</f>
        <v>190</v>
      </c>
      <c r="F7" s="111" t="n">
        <f aca="false">E7/(E13-E8)</f>
        <v>0.00159706811915809</v>
      </c>
      <c r="G7" s="109" t="n">
        <f aca="false">05分類帳!J26</f>
        <v>28850</v>
      </c>
      <c r="H7" s="111" t="n">
        <f aca="false">G7/(G13-G8)</f>
        <v>0.03108025708813</v>
      </c>
    </row>
    <row r="8" customFormat="false" ht="32.45" hidden="false" customHeight="true" outlineLevel="0" collapsed="false">
      <c r="A8" s="112" t="s">
        <v>53</v>
      </c>
      <c r="B8" s="109" t="n">
        <f aca="false">05分類帳!I29</f>
        <v>0</v>
      </c>
      <c r="C8" s="110"/>
      <c r="D8" s="75" t="s">
        <v>15</v>
      </c>
      <c r="E8" s="109" t="n">
        <f aca="false">05分類帳!K25</f>
        <v>22114</v>
      </c>
      <c r="F8" s="111"/>
      <c r="G8" s="109" t="n">
        <f aca="false">05分類帳!K26</f>
        <v>216270</v>
      </c>
      <c r="H8" s="111"/>
    </row>
    <row r="9" customFormat="false" ht="33" hidden="false" customHeight="true" outlineLevel="0" collapsed="false">
      <c r="A9" s="97" t="s">
        <v>98</v>
      </c>
      <c r="B9" s="109" t="n">
        <f aca="false">05分類帳!J29</f>
        <v>0</v>
      </c>
      <c r="C9" s="110"/>
      <c r="D9" s="75" t="s">
        <v>117</v>
      </c>
      <c r="E9" s="109" t="n">
        <f aca="false">05分類帳!L25</f>
        <v>10614</v>
      </c>
      <c r="F9" s="111" t="n">
        <f aca="false">E9/(E13-E8)</f>
        <v>0.0892172685091789</v>
      </c>
      <c r="G9" s="109" t="n">
        <f aca="false">05分類帳!L26</f>
        <v>95616</v>
      </c>
      <c r="H9" s="111" t="n">
        <f aca="false">G9/(G13-G8)</f>
        <v>0.103007620857492</v>
      </c>
    </row>
    <row r="10" customFormat="false" ht="26.45" hidden="false" customHeight="true" outlineLevel="0" collapsed="false">
      <c r="A10" s="75" t="s">
        <v>118</v>
      </c>
      <c r="B10" s="109" t="n">
        <f aca="false">05分類帳!K29</f>
        <v>0</v>
      </c>
      <c r="C10" s="110"/>
      <c r="D10" s="75" t="s">
        <v>119</v>
      </c>
      <c r="E10" s="109" t="n">
        <f aca="false">05分類帳!M25</f>
        <v>5990</v>
      </c>
      <c r="F10" s="111" t="n">
        <f aca="false">E10/(E13-E8)</f>
        <v>0.0503496738618788</v>
      </c>
      <c r="G10" s="109" t="n">
        <f aca="false">05分類帳!M26</f>
        <v>9480</v>
      </c>
      <c r="H10" s="111" t="n">
        <f aca="false">G10/(G13-G8)</f>
        <v>0.0102128539755796</v>
      </c>
    </row>
    <row r="11" customFormat="false" ht="28.15" hidden="false" customHeight="true" outlineLevel="0" collapsed="false">
      <c r="A11" s="97"/>
      <c r="B11" s="109" t="n">
        <f aca="false">05分類帳!L29</f>
        <v>0</v>
      </c>
      <c r="C11" s="110"/>
      <c r="D11" s="75" t="s">
        <v>18</v>
      </c>
      <c r="E11" s="109" t="n">
        <f aca="false">05分類帳!N25</f>
        <v>784</v>
      </c>
      <c r="F11" s="111" t="n">
        <f aca="false">E11/(E13-E8)</f>
        <v>0.00659000739694708</v>
      </c>
      <c r="G11" s="109" t="n">
        <f aca="false">05分類帳!N26</f>
        <v>29654</v>
      </c>
      <c r="H11" s="111" t="n">
        <f aca="false">G11/(G13-G8)</f>
        <v>0.0319464105265653</v>
      </c>
    </row>
    <row r="12" customFormat="false" ht="21.6" hidden="false" customHeight="true" outlineLevel="0" collapsed="false">
      <c r="A12" s="75"/>
      <c r="B12" s="109" t="n">
        <f aca="false">05分類帳!M29</f>
        <v>0</v>
      </c>
      <c r="C12" s="113" t="s">
        <v>120</v>
      </c>
      <c r="D12" s="75"/>
      <c r="E12" s="109"/>
      <c r="F12" s="111"/>
      <c r="G12" s="109"/>
      <c r="H12" s="111"/>
    </row>
    <row r="13" customFormat="false" ht="33.6" hidden="false" customHeight="true" outlineLevel="0" collapsed="false">
      <c r="A13" s="75"/>
      <c r="B13" s="109" t="n">
        <f aca="false">05分類帳!N29</f>
        <v>0</v>
      </c>
      <c r="C13" s="113"/>
      <c r="D13" s="75" t="s">
        <v>121</v>
      </c>
      <c r="E13" s="109" t="n">
        <f aca="false">SUM(E4:E12)</f>
        <v>141082</v>
      </c>
      <c r="F13" s="111" t="n">
        <f aca="false">(E13-E8)/(E13-E8)</f>
        <v>1</v>
      </c>
      <c r="G13" s="109" t="n">
        <f aca="false">SUM(G4:G12)</f>
        <v>1144512</v>
      </c>
      <c r="H13" s="111" t="n">
        <f aca="false">(G13-G8)/(G13-G8)</f>
        <v>1</v>
      </c>
    </row>
    <row r="14" customFormat="false" ht="35.45" hidden="false" customHeight="true" outlineLevel="0" collapsed="false">
      <c r="A14" s="75" t="s">
        <v>19</v>
      </c>
      <c r="B14" s="109" t="n">
        <f aca="false">SUM(B5:B13)</f>
        <v>103200</v>
      </c>
      <c r="C14" s="113"/>
      <c r="D14" s="75" t="s">
        <v>122</v>
      </c>
      <c r="E14" s="109" t="n">
        <f aca="false">05分類帳!P26</f>
        <v>282713</v>
      </c>
      <c r="F14" s="111"/>
      <c r="G14" s="109" t="n">
        <f aca="false">E14</f>
        <v>282713</v>
      </c>
      <c r="H14" s="111"/>
    </row>
    <row r="15" customFormat="false" ht="35.45" hidden="false" customHeight="true" outlineLevel="0" collapsed="false">
      <c r="A15" s="75" t="s">
        <v>56</v>
      </c>
      <c r="B15" s="109" t="n">
        <f aca="false">B14+B4</f>
        <v>423795</v>
      </c>
      <c r="C15" s="113"/>
      <c r="D15" s="75" t="s">
        <v>56</v>
      </c>
      <c r="E15" s="109" t="n">
        <f aca="false">E13+E14</f>
        <v>423795</v>
      </c>
      <c r="F15" s="114" t="n">
        <f aca="false">SUM(F4:F11)</f>
        <v>1</v>
      </c>
      <c r="G15" s="109" t="n">
        <f aca="false">G13+G14</f>
        <v>1427225</v>
      </c>
      <c r="H15" s="114" t="n">
        <f aca="false">SUM(H4:H11)</f>
        <v>1</v>
      </c>
    </row>
    <row r="16" customFormat="false" ht="74.45" hidden="false" customHeight="true" outlineLevel="0" collapsed="false">
      <c r="A16" s="75" t="s">
        <v>123</v>
      </c>
      <c r="B16" s="116" t="s">
        <v>124</v>
      </c>
      <c r="C16" s="116"/>
      <c r="D16" s="116"/>
      <c r="E16" s="116"/>
      <c r="F16" s="116"/>
      <c r="G16" s="116"/>
      <c r="H16" s="116"/>
    </row>
    <row r="17" customFormat="false" ht="27.6" hidden="false" customHeight="true" outlineLevel="0" collapsed="false">
      <c r="A17" s="117" t="s">
        <v>125</v>
      </c>
      <c r="B17" s="117"/>
      <c r="C17" s="117"/>
      <c r="D17" s="117"/>
      <c r="E17" s="117"/>
      <c r="F17" s="117"/>
      <c r="G17" s="117"/>
      <c r="H17" s="117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O24" activeCellId="0" sqref="O24"/>
    </sheetView>
  </sheetViews>
  <sheetFormatPr defaultColWidth="8.87109375" defaultRowHeight="16.5" zeroHeight="false" outlineLevelRow="0" outlineLevelCol="0"/>
  <cols>
    <col collapsed="false" customWidth="true" hidden="false" outlineLevel="0" max="2" min="1" style="71" width="2.74"/>
    <col collapsed="false" customWidth="true" hidden="false" outlineLevel="0" max="3" min="3" style="71" width="2.5"/>
    <col collapsed="false" customWidth="true" hidden="false" outlineLevel="0" max="4" min="4" style="71" width="3.99"/>
    <col collapsed="false" customWidth="true" hidden="false" outlineLevel="0" max="5" min="5" style="71" width="19.24"/>
    <col collapsed="false" customWidth="true" hidden="false" outlineLevel="0" max="6" min="6" style="71" width="10.49"/>
    <col collapsed="false" customWidth="true" hidden="false" outlineLevel="0" max="7" min="7" style="71" width="9.12"/>
    <col collapsed="false" customWidth="true" hidden="false" outlineLevel="0" max="8" min="8" style="71" width="9.75"/>
    <col collapsed="false" customWidth="true" hidden="false" outlineLevel="0" max="9" min="9" style="71" width="8.62"/>
    <col collapsed="false" customWidth="true" hidden="false" outlineLevel="0" max="11" min="10" style="71" width="9.24"/>
    <col collapsed="false" customWidth="true" hidden="false" outlineLevel="0" max="12" min="12" style="71" width="9.12"/>
    <col collapsed="false" customWidth="true" hidden="false" outlineLevel="0" max="13" min="13" style="71" width="9.5"/>
    <col collapsed="false" customWidth="true" hidden="false" outlineLevel="0" max="14" min="14" style="71" width="10.99"/>
    <col collapsed="false" customWidth="true" hidden="false" outlineLevel="0" max="15" min="15" style="71" width="10.49"/>
    <col collapsed="false" customWidth="true" hidden="false" outlineLevel="0" max="16" min="16" style="71" width="10.99"/>
    <col collapsed="false" customWidth="true" hidden="false" outlineLevel="0" max="17" min="17" style="71" width="9.12"/>
    <col collapsed="false" customWidth="false" hidden="false" outlineLevel="0" max="257" min="18" style="71" width="8.87"/>
  </cols>
  <sheetData>
    <row r="1" customFormat="false" ht="33.6" hidden="false" customHeight="true" outlineLevel="0" collapsed="false">
      <c r="A1" s="72" t="str">
        <f aca="false">05分類帳!A1:I1</f>
        <v>嘉義縣六腳鄉六美國民小學</v>
      </c>
      <c r="B1" s="72"/>
      <c r="C1" s="72"/>
      <c r="D1" s="72"/>
      <c r="E1" s="72"/>
      <c r="F1" s="72"/>
      <c r="G1" s="72"/>
      <c r="H1" s="72"/>
      <c r="I1" s="72"/>
      <c r="J1" s="73" t="s">
        <v>354</v>
      </c>
      <c r="K1" s="73"/>
      <c r="L1" s="73"/>
      <c r="M1" s="73"/>
      <c r="N1" s="73"/>
      <c r="O1" s="73"/>
      <c r="P1" s="73"/>
    </row>
    <row r="2" s="76" customFormat="true" ht="16.5" hidden="false" customHeight="false" outlineLevel="0" collapsed="false">
      <c r="A2" s="74" t="str">
        <f aca="false">01分類帳!A2:B2</f>
        <v>102年</v>
      </c>
      <c r="B2" s="74"/>
      <c r="C2" s="75" t="s">
        <v>83</v>
      </c>
      <c r="D2" s="75"/>
      <c r="E2" s="75" t="s">
        <v>5</v>
      </c>
      <c r="F2" s="75" t="s">
        <v>84</v>
      </c>
      <c r="G2" s="75" t="s">
        <v>212</v>
      </c>
      <c r="H2" s="75"/>
      <c r="I2" s="75"/>
      <c r="J2" s="75"/>
      <c r="K2" s="75"/>
      <c r="L2" s="75"/>
      <c r="M2" s="75"/>
      <c r="N2" s="75"/>
      <c r="O2" s="75"/>
      <c r="P2" s="75" t="s">
        <v>8</v>
      </c>
    </row>
    <row r="3" s="76" customFormat="true" ht="28.5" hidden="false" customHeight="false" outlineLevel="0" collapsed="false">
      <c r="A3" s="75" t="s">
        <v>2</v>
      </c>
      <c r="B3" s="75" t="s">
        <v>3</v>
      </c>
      <c r="C3" s="75" t="s">
        <v>86</v>
      </c>
      <c r="D3" s="75" t="s">
        <v>87</v>
      </c>
      <c r="E3" s="75"/>
      <c r="F3" s="75" t="s">
        <v>88</v>
      </c>
      <c r="G3" s="75" t="s">
        <v>11</v>
      </c>
      <c r="H3" s="75" t="s">
        <v>12</v>
      </c>
      <c r="I3" s="75" t="s">
        <v>13</v>
      </c>
      <c r="J3" s="75" t="s">
        <v>14</v>
      </c>
      <c r="K3" s="75" t="s">
        <v>15</v>
      </c>
      <c r="L3" s="77" t="s">
        <v>57</v>
      </c>
      <c r="M3" s="77" t="s">
        <v>58</v>
      </c>
      <c r="N3" s="75" t="s">
        <v>18</v>
      </c>
      <c r="O3" s="75" t="s">
        <v>56</v>
      </c>
      <c r="P3" s="75"/>
    </row>
    <row r="4" s="83" customFormat="true" ht="19.9" hidden="false" customHeight="true" outlineLevel="0" collapsed="false">
      <c r="A4" s="78" t="n">
        <v>6</v>
      </c>
      <c r="B4" s="78" t="n">
        <v>1</v>
      </c>
      <c r="C4" s="79" t="s">
        <v>89</v>
      </c>
      <c r="D4" s="79" t="s">
        <v>89</v>
      </c>
      <c r="E4" s="80" t="s">
        <v>185</v>
      </c>
      <c r="F4" s="118"/>
      <c r="G4" s="82"/>
      <c r="H4" s="82"/>
      <c r="I4" s="82"/>
      <c r="J4" s="82"/>
      <c r="K4" s="82"/>
      <c r="L4" s="82"/>
      <c r="M4" s="82"/>
      <c r="N4" s="82"/>
      <c r="O4" s="82"/>
      <c r="P4" s="84" t="n">
        <f aca="false">05分類帳!P26</f>
        <v>282713</v>
      </c>
    </row>
    <row r="5" s="83" customFormat="true" ht="19.9" hidden="false" customHeight="true" outlineLevel="0" collapsed="false">
      <c r="A5" s="78" t="n">
        <v>6</v>
      </c>
      <c r="B5" s="78" t="n">
        <v>11</v>
      </c>
      <c r="C5" s="84" t="s">
        <v>6</v>
      </c>
      <c r="D5" s="84" t="n">
        <v>601</v>
      </c>
      <c r="E5" s="143" t="s">
        <v>355</v>
      </c>
      <c r="F5" s="84" t="n">
        <v>86300</v>
      </c>
      <c r="G5" s="84"/>
      <c r="H5" s="84"/>
      <c r="I5" s="84"/>
      <c r="J5" s="84"/>
      <c r="K5" s="84"/>
      <c r="L5" s="84"/>
      <c r="M5" s="84"/>
      <c r="N5" s="84"/>
      <c r="O5" s="84" t="n">
        <f aca="false">SUM(G5:N5)</f>
        <v>0</v>
      </c>
      <c r="P5" s="84" t="n">
        <f aca="false">P4+F5-O5</f>
        <v>369013</v>
      </c>
    </row>
    <row r="6" s="83" customFormat="true" ht="19.9" hidden="false" customHeight="true" outlineLevel="0" collapsed="false">
      <c r="A6" s="78" t="n">
        <v>6</v>
      </c>
      <c r="B6" s="78" t="n">
        <v>11</v>
      </c>
      <c r="C6" s="84" t="s">
        <v>6</v>
      </c>
      <c r="D6" s="84" t="n">
        <v>602</v>
      </c>
      <c r="E6" s="80" t="s">
        <v>356</v>
      </c>
      <c r="F6" s="84" t="n">
        <v>11400</v>
      </c>
      <c r="G6" s="84"/>
      <c r="H6" s="84"/>
      <c r="I6" s="84"/>
      <c r="J6" s="84"/>
      <c r="K6" s="84"/>
      <c r="L6" s="84"/>
      <c r="M6" s="84"/>
      <c r="N6" s="84"/>
      <c r="O6" s="84" t="n">
        <f aca="false">SUM(G6:N6)</f>
        <v>0</v>
      </c>
      <c r="P6" s="84" t="n">
        <f aca="false">P5+F6-O6</f>
        <v>380413</v>
      </c>
    </row>
    <row r="7" s="83" customFormat="true" ht="19.9" hidden="false" customHeight="true" outlineLevel="0" collapsed="false">
      <c r="A7" s="78" t="n">
        <v>6</v>
      </c>
      <c r="B7" s="78" t="n">
        <v>21</v>
      </c>
      <c r="C7" s="84" t="s">
        <v>6</v>
      </c>
      <c r="D7" s="84" t="n">
        <v>603</v>
      </c>
      <c r="E7" s="80" t="s">
        <v>357</v>
      </c>
      <c r="F7" s="84" t="n">
        <v>79</v>
      </c>
      <c r="G7" s="84"/>
      <c r="H7" s="84"/>
      <c r="I7" s="84"/>
      <c r="J7" s="84"/>
      <c r="K7" s="84"/>
      <c r="L7" s="84"/>
      <c r="M7" s="84"/>
      <c r="N7" s="84"/>
      <c r="O7" s="84" t="n">
        <v>0</v>
      </c>
      <c r="P7" s="84" t="n">
        <f aca="false">P6+F7-O7</f>
        <v>380492</v>
      </c>
    </row>
    <row r="8" s="83" customFormat="true" ht="19.9" hidden="false" customHeight="true" outlineLevel="0" collapsed="false">
      <c r="A8" s="78" t="n">
        <v>6</v>
      </c>
      <c r="B8" s="78" t="n">
        <v>21</v>
      </c>
      <c r="C8" s="84" t="s">
        <v>7</v>
      </c>
      <c r="D8" s="84" t="n">
        <v>601</v>
      </c>
      <c r="E8" s="119" t="s">
        <v>358</v>
      </c>
      <c r="F8" s="84"/>
      <c r="G8" s="84"/>
      <c r="H8" s="84"/>
      <c r="I8" s="84"/>
      <c r="J8" s="84"/>
      <c r="K8" s="84" t="n">
        <v>18000</v>
      </c>
      <c r="L8" s="84"/>
      <c r="M8" s="84"/>
      <c r="N8" s="84"/>
      <c r="O8" s="84" t="n">
        <f aca="false">SUM(G8:N8)</f>
        <v>18000</v>
      </c>
      <c r="P8" s="84" t="n">
        <f aca="false">P7+F8-O8</f>
        <v>362492</v>
      </c>
    </row>
    <row r="9" s="83" customFormat="true" ht="19.9" hidden="false" customHeight="true" outlineLevel="0" collapsed="false">
      <c r="A9" s="78" t="n">
        <v>6</v>
      </c>
      <c r="B9" s="78" t="n">
        <v>21</v>
      </c>
      <c r="C9" s="84" t="s">
        <v>7</v>
      </c>
      <c r="D9" s="84" t="n">
        <v>602</v>
      </c>
      <c r="E9" s="119" t="s">
        <v>359</v>
      </c>
      <c r="F9" s="84"/>
      <c r="G9" s="84"/>
      <c r="H9" s="84"/>
      <c r="I9" s="84"/>
      <c r="J9" s="84"/>
      <c r="K9" s="84" t="n">
        <v>1127</v>
      </c>
      <c r="L9" s="84"/>
      <c r="M9" s="84"/>
      <c r="N9" s="84"/>
      <c r="O9" s="84" t="n">
        <f aca="false">SUM(G9:N9)</f>
        <v>1127</v>
      </c>
      <c r="P9" s="84" t="n">
        <f aca="false">P8+F9-O9</f>
        <v>361365</v>
      </c>
    </row>
    <row r="10" s="83" customFormat="true" ht="19.9" hidden="false" customHeight="true" outlineLevel="0" collapsed="false">
      <c r="A10" s="78" t="n">
        <v>6</v>
      </c>
      <c r="B10" s="78" t="n">
        <v>21</v>
      </c>
      <c r="C10" s="84" t="s">
        <v>7</v>
      </c>
      <c r="D10" s="84" t="n">
        <v>603</v>
      </c>
      <c r="E10" s="80" t="s">
        <v>360</v>
      </c>
      <c r="F10" s="84"/>
      <c r="G10" s="84"/>
      <c r="H10" s="84"/>
      <c r="I10" s="84"/>
      <c r="J10" s="84"/>
      <c r="K10" s="84" t="n">
        <v>1207</v>
      </c>
      <c r="L10" s="84"/>
      <c r="M10" s="84"/>
      <c r="N10" s="84"/>
      <c r="O10" s="84" t="n">
        <f aca="false">SUM(G10:N10)</f>
        <v>1207</v>
      </c>
      <c r="P10" s="84" t="n">
        <f aca="false">P9+F10-O10</f>
        <v>360158</v>
      </c>
    </row>
    <row r="11" s="83" customFormat="true" ht="19.9" hidden="false" customHeight="true" outlineLevel="0" collapsed="false">
      <c r="A11" s="78" t="n">
        <v>6</v>
      </c>
      <c r="B11" s="78" t="n">
        <v>21</v>
      </c>
      <c r="C11" s="84" t="s">
        <v>7</v>
      </c>
      <c r="D11" s="84" t="n">
        <v>604</v>
      </c>
      <c r="E11" s="119" t="s">
        <v>361</v>
      </c>
      <c r="F11" s="84"/>
      <c r="G11" s="84"/>
      <c r="H11" s="84"/>
      <c r="I11" s="84"/>
      <c r="J11" s="84"/>
      <c r="K11" s="84" t="n">
        <v>962</v>
      </c>
      <c r="L11" s="84"/>
      <c r="M11" s="84"/>
      <c r="N11" s="84"/>
      <c r="O11" s="84" t="n">
        <f aca="false">SUM(G11:N11)</f>
        <v>962</v>
      </c>
      <c r="P11" s="84" t="n">
        <f aca="false">P10+F11-O11</f>
        <v>359196</v>
      </c>
    </row>
    <row r="12" s="83" customFormat="true" ht="19.9" hidden="false" customHeight="true" outlineLevel="0" collapsed="false">
      <c r="A12" s="78" t="n">
        <v>6</v>
      </c>
      <c r="B12" s="78" t="n">
        <v>13</v>
      </c>
      <c r="C12" s="84" t="s">
        <v>7</v>
      </c>
      <c r="D12" s="84" t="n">
        <v>605</v>
      </c>
      <c r="E12" s="119" t="s">
        <v>362</v>
      </c>
      <c r="F12" s="84"/>
      <c r="G12" s="84"/>
      <c r="H12" s="84"/>
      <c r="I12" s="84"/>
      <c r="J12" s="84"/>
      <c r="K12" s="84"/>
      <c r="L12" s="84" t="n">
        <v>801</v>
      </c>
      <c r="M12" s="84"/>
      <c r="N12" s="84"/>
      <c r="O12" s="84" t="n">
        <f aca="false">SUM(G12:N12)</f>
        <v>801</v>
      </c>
      <c r="P12" s="84" t="n">
        <f aca="false">P11+F12-O12</f>
        <v>358395</v>
      </c>
    </row>
    <row r="13" s="83" customFormat="true" ht="19.9" hidden="false" customHeight="true" outlineLevel="0" collapsed="false">
      <c r="A13" s="78" t="n">
        <v>6</v>
      </c>
      <c r="B13" s="78" t="n">
        <v>27</v>
      </c>
      <c r="C13" s="84" t="s">
        <v>7</v>
      </c>
      <c r="D13" s="84" t="n">
        <v>606</v>
      </c>
      <c r="E13" s="119" t="s">
        <v>363</v>
      </c>
      <c r="F13" s="84"/>
      <c r="G13" s="84"/>
      <c r="H13" s="84"/>
      <c r="I13" s="84"/>
      <c r="J13" s="84"/>
      <c r="K13" s="84"/>
      <c r="L13" s="84"/>
      <c r="M13" s="84"/>
      <c r="N13" s="84" t="n">
        <v>281</v>
      </c>
      <c r="O13" s="84" t="n">
        <f aca="false">SUM(G13:N13)</f>
        <v>281</v>
      </c>
      <c r="P13" s="84" t="n">
        <f aca="false">P12+F13-O13</f>
        <v>358114</v>
      </c>
    </row>
    <row r="14" s="83" customFormat="true" ht="19.9" hidden="false" customHeight="true" outlineLevel="0" collapsed="false">
      <c r="A14" s="78" t="n">
        <v>6</v>
      </c>
      <c r="B14" s="78" t="n">
        <v>27</v>
      </c>
      <c r="C14" s="84" t="s">
        <v>7</v>
      </c>
      <c r="D14" s="84" t="n">
        <v>607</v>
      </c>
      <c r="E14" s="119" t="s">
        <v>364</v>
      </c>
      <c r="F14" s="84"/>
      <c r="G14" s="84"/>
      <c r="H14" s="84"/>
      <c r="I14" s="84"/>
      <c r="J14" s="84"/>
      <c r="K14" s="84"/>
      <c r="L14" s="84" t="n">
        <v>9318</v>
      </c>
      <c r="M14" s="84"/>
      <c r="N14" s="84"/>
      <c r="O14" s="84" t="n">
        <f aca="false">SUM(G14:N14)</f>
        <v>9318</v>
      </c>
      <c r="P14" s="84" t="n">
        <f aca="false">P13+F14-O14</f>
        <v>348796</v>
      </c>
    </row>
    <row r="15" s="83" customFormat="true" ht="19.9" hidden="false" customHeight="true" outlineLevel="0" collapsed="false">
      <c r="A15" s="78" t="n">
        <v>6</v>
      </c>
      <c r="B15" s="78" t="n">
        <v>27</v>
      </c>
      <c r="C15" s="84" t="s">
        <v>7</v>
      </c>
      <c r="D15" s="84" t="n">
        <v>608</v>
      </c>
      <c r="E15" s="119" t="s">
        <v>160</v>
      </c>
      <c r="F15" s="84"/>
      <c r="G15" s="84"/>
      <c r="H15" s="84"/>
      <c r="I15" s="84"/>
      <c r="J15" s="84" t="n">
        <v>250</v>
      </c>
      <c r="K15" s="84"/>
      <c r="L15" s="84"/>
      <c r="M15" s="84"/>
      <c r="N15" s="84"/>
      <c r="O15" s="84" t="n">
        <f aca="false">SUM(G15:N15)</f>
        <v>250</v>
      </c>
      <c r="P15" s="84" t="n">
        <f aca="false">P14+F15-O15</f>
        <v>348546</v>
      </c>
    </row>
    <row r="16" s="83" customFormat="true" ht="19.9" hidden="false" customHeight="true" outlineLevel="0" collapsed="false">
      <c r="A16" s="78" t="n">
        <v>6</v>
      </c>
      <c r="B16" s="78" t="n">
        <v>27</v>
      </c>
      <c r="C16" s="84" t="s">
        <v>7</v>
      </c>
      <c r="D16" s="84" t="n">
        <v>609</v>
      </c>
      <c r="E16" s="119" t="s">
        <v>196</v>
      </c>
      <c r="F16" s="84"/>
      <c r="G16" s="84"/>
      <c r="H16" s="84"/>
      <c r="I16" s="84"/>
      <c r="J16" s="84"/>
      <c r="K16" s="84"/>
      <c r="L16" s="84" t="n">
        <v>4860</v>
      </c>
      <c r="M16" s="84"/>
      <c r="N16" s="84"/>
      <c r="O16" s="84" t="n">
        <f aca="false">SUM(G16:N16)</f>
        <v>4860</v>
      </c>
      <c r="P16" s="84" t="n">
        <f aca="false">P15+F16-O16</f>
        <v>343686</v>
      </c>
    </row>
    <row r="17" s="83" customFormat="true" ht="19.9" hidden="false" customHeight="true" outlineLevel="0" collapsed="false">
      <c r="A17" s="78" t="n">
        <v>6</v>
      </c>
      <c r="B17" s="78" t="n">
        <v>27</v>
      </c>
      <c r="C17" s="84" t="s">
        <v>7</v>
      </c>
      <c r="D17" s="84" t="n">
        <v>610</v>
      </c>
      <c r="E17" s="119" t="s">
        <v>365</v>
      </c>
      <c r="F17" s="84"/>
      <c r="G17" s="84"/>
      <c r="H17" s="84"/>
      <c r="I17" s="84"/>
      <c r="J17" s="84"/>
      <c r="K17" s="84"/>
      <c r="L17" s="84"/>
      <c r="M17" s="84"/>
      <c r="N17" s="84" t="n">
        <v>450</v>
      </c>
      <c r="O17" s="84" t="n">
        <f aca="false">SUM(G17:N17)</f>
        <v>450</v>
      </c>
      <c r="P17" s="84" t="n">
        <f aca="false">P16+F17-O17</f>
        <v>343236</v>
      </c>
    </row>
    <row r="18" s="83" customFormat="true" ht="19.9" hidden="false" customHeight="true" outlineLevel="0" collapsed="false">
      <c r="A18" s="78" t="n">
        <v>6</v>
      </c>
      <c r="B18" s="78" t="n">
        <v>27</v>
      </c>
      <c r="C18" s="84" t="s">
        <v>7</v>
      </c>
      <c r="D18" s="84" t="n">
        <v>611</v>
      </c>
      <c r="E18" s="119" t="s">
        <v>366</v>
      </c>
      <c r="F18" s="84"/>
      <c r="G18" s="84"/>
      <c r="H18" s="84"/>
      <c r="I18" s="84"/>
      <c r="J18" s="84"/>
      <c r="K18" s="84" t="n">
        <v>1006</v>
      </c>
      <c r="L18" s="84"/>
      <c r="M18" s="84"/>
      <c r="N18" s="84"/>
      <c r="O18" s="84" t="n">
        <f aca="false">SUM(G18:N18)</f>
        <v>1006</v>
      </c>
      <c r="P18" s="84" t="n">
        <f aca="false">P17+F18-O18</f>
        <v>342230</v>
      </c>
    </row>
    <row r="19" s="83" customFormat="true" ht="19.9" hidden="false" customHeight="true" outlineLevel="0" collapsed="false">
      <c r="A19" s="78" t="n">
        <v>6</v>
      </c>
      <c r="B19" s="78" t="n">
        <v>27</v>
      </c>
      <c r="C19" s="84" t="s">
        <v>7</v>
      </c>
      <c r="D19" s="84" t="n">
        <v>612</v>
      </c>
      <c r="E19" s="119" t="s">
        <v>367</v>
      </c>
      <c r="F19" s="84"/>
      <c r="G19" s="84" t="n">
        <v>7600</v>
      </c>
      <c r="H19" s="84"/>
      <c r="I19" s="84"/>
      <c r="J19" s="84"/>
      <c r="K19" s="84"/>
      <c r="L19" s="84"/>
      <c r="M19" s="84"/>
      <c r="N19" s="84"/>
      <c r="O19" s="84" t="n">
        <f aca="false">SUM(G19:N19)</f>
        <v>7600</v>
      </c>
      <c r="P19" s="84" t="n">
        <f aca="false">P18+F19-O19</f>
        <v>334630</v>
      </c>
    </row>
    <row r="20" s="83" customFormat="true" ht="19.9" hidden="false" customHeight="true" outlineLevel="0" collapsed="false">
      <c r="A20" s="78" t="n">
        <v>6</v>
      </c>
      <c r="B20" s="78" t="n">
        <v>27</v>
      </c>
      <c r="C20" s="84" t="s">
        <v>7</v>
      </c>
      <c r="D20" s="84" t="n">
        <v>613</v>
      </c>
      <c r="E20" s="119" t="s">
        <v>368</v>
      </c>
      <c r="F20" s="84"/>
      <c r="G20" s="84"/>
      <c r="H20" s="84" t="n">
        <v>10935</v>
      </c>
      <c r="I20" s="84"/>
      <c r="J20" s="84"/>
      <c r="K20" s="84"/>
      <c r="L20" s="84"/>
      <c r="M20" s="84"/>
      <c r="N20" s="84"/>
      <c r="O20" s="84" t="n">
        <f aca="false">SUM(G20:N20)</f>
        <v>10935</v>
      </c>
      <c r="P20" s="84" t="n">
        <f aca="false">P19+F20-O20</f>
        <v>323695</v>
      </c>
    </row>
    <row r="21" s="83" customFormat="true" ht="19.9" hidden="false" customHeight="true" outlineLevel="0" collapsed="false">
      <c r="A21" s="78" t="n">
        <v>6</v>
      </c>
      <c r="B21" s="78" t="n">
        <v>27</v>
      </c>
      <c r="C21" s="84" t="s">
        <v>7</v>
      </c>
      <c r="D21" s="84" t="n">
        <v>614</v>
      </c>
      <c r="E21" s="85" t="s">
        <v>369</v>
      </c>
      <c r="F21" s="84"/>
      <c r="G21" s="84"/>
      <c r="H21" s="84" t="n">
        <v>29869</v>
      </c>
      <c r="I21" s="84"/>
      <c r="J21" s="84"/>
      <c r="K21" s="84"/>
      <c r="L21" s="84"/>
      <c r="M21" s="84"/>
      <c r="N21" s="84"/>
      <c r="O21" s="84" t="n">
        <f aca="false">SUM(G21:N21)</f>
        <v>29869</v>
      </c>
      <c r="P21" s="84" t="n">
        <f aca="false">P20+F21-O21</f>
        <v>293826</v>
      </c>
    </row>
    <row r="22" s="83" customFormat="true" ht="19.9" hidden="false" customHeight="true" outlineLevel="0" collapsed="false">
      <c r="A22" s="78" t="n">
        <v>6</v>
      </c>
      <c r="B22" s="78" t="n">
        <v>27</v>
      </c>
      <c r="C22" s="84" t="s">
        <v>7</v>
      </c>
      <c r="D22" s="84" t="n">
        <v>615</v>
      </c>
      <c r="E22" s="85" t="s">
        <v>370</v>
      </c>
      <c r="F22" s="84"/>
      <c r="G22" s="84"/>
      <c r="H22" s="84" t="n">
        <v>13328</v>
      </c>
      <c r="I22" s="84"/>
      <c r="J22" s="84"/>
      <c r="K22" s="84"/>
      <c r="L22" s="84"/>
      <c r="M22" s="84"/>
      <c r="N22" s="84"/>
      <c r="O22" s="84" t="n">
        <f aca="false">SUM(G22:N22)</f>
        <v>13328</v>
      </c>
      <c r="P22" s="84" t="n">
        <f aca="false">P21+F22-O22</f>
        <v>280498</v>
      </c>
    </row>
    <row r="23" s="83" customFormat="true" ht="19.9" hidden="false" customHeight="true" outlineLevel="0" collapsed="false">
      <c r="A23" s="78" t="n">
        <v>6</v>
      </c>
      <c r="B23" s="78" t="n">
        <v>27</v>
      </c>
      <c r="C23" s="84" t="s">
        <v>7</v>
      </c>
      <c r="D23" s="84" t="n">
        <v>616</v>
      </c>
      <c r="E23" s="85" t="s">
        <v>371</v>
      </c>
      <c r="F23" s="84"/>
      <c r="G23" s="84"/>
      <c r="H23" s="84" t="n">
        <v>15283</v>
      </c>
      <c r="I23" s="84"/>
      <c r="J23" s="84"/>
      <c r="K23" s="84"/>
      <c r="L23" s="84"/>
      <c r="M23" s="84"/>
      <c r="N23" s="84"/>
      <c r="O23" s="84" t="n">
        <f aca="false">SUM(G23:N23)</f>
        <v>15283</v>
      </c>
      <c r="P23" s="84" t="n">
        <f aca="false">P22+F23-O23</f>
        <v>265215</v>
      </c>
    </row>
    <row r="24" s="83" customFormat="true" ht="19.9" hidden="false" customHeight="true" outlineLevel="0" collapsed="false">
      <c r="A24" s="78"/>
      <c r="B24" s="78"/>
      <c r="C24" s="84"/>
      <c r="D24" s="84"/>
      <c r="E24" s="119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 t="n">
        <f aca="false">P23+F24-O24</f>
        <v>265215</v>
      </c>
    </row>
    <row r="25" s="92" customFormat="true" ht="19.9" hidden="false" customHeight="true" outlineLevel="0" collapsed="false">
      <c r="A25" s="88"/>
      <c r="B25" s="88"/>
      <c r="C25" s="89"/>
      <c r="D25" s="90"/>
      <c r="E25" s="91" t="s">
        <v>19</v>
      </c>
      <c r="F25" s="90" t="n">
        <f aca="false">SUM(F5:F24)</f>
        <v>97779</v>
      </c>
      <c r="G25" s="90" t="n">
        <f aca="false">SUM(G5:G24)</f>
        <v>7600</v>
      </c>
      <c r="H25" s="90" t="n">
        <f aca="false">SUM(H5:H24)</f>
        <v>69415</v>
      </c>
      <c r="I25" s="90" t="n">
        <f aca="false">SUM(I5:I24)</f>
        <v>0</v>
      </c>
      <c r="J25" s="90" t="n">
        <f aca="false">SUM(J5:J24)</f>
        <v>250</v>
      </c>
      <c r="K25" s="90" t="n">
        <f aca="false">SUM(K5:K24)</f>
        <v>22302</v>
      </c>
      <c r="L25" s="90" t="n">
        <f aca="false">SUM(L5:L24)</f>
        <v>14979</v>
      </c>
      <c r="M25" s="90" t="n">
        <f aca="false">SUM(M5:M24)</f>
        <v>0</v>
      </c>
      <c r="N25" s="90" t="n">
        <f aca="false">SUM(N5:N24)</f>
        <v>731</v>
      </c>
      <c r="O25" s="90" t="n">
        <f aca="false">SUM(G25:N25)</f>
        <v>115277</v>
      </c>
      <c r="P25" s="84" t="n">
        <f aca="false">F25-O25</f>
        <v>-17498</v>
      </c>
    </row>
    <row r="26" s="92" customFormat="true" ht="25.15" hidden="false" customHeight="true" outlineLevel="0" collapsed="false">
      <c r="A26" s="88"/>
      <c r="B26" s="88"/>
      <c r="C26" s="89"/>
      <c r="D26" s="90"/>
      <c r="E26" s="91" t="s">
        <v>92</v>
      </c>
      <c r="F26" s="90" t="n">
        <f aca="false">05分類帳!F26+06分類帳!F25</f>
        <v>1525004</v>
      </c>
      <c r="G26" s="90" t="n">
        <f aca="false">05分類帳!G26+06分類帳!G25</f>
        <v>79809</v>
      </c>
      <c r="H26" s="90" t="n">
        <f aca="false">05分類帳!H26+06分類帳!H25</f>
        <v>748788</v>
      </c>
      <c r="I26" s="90" t="n">
        <f aca="false">05分類帳!I26+06分類帳!I25</f>
        <v>13060</v>
      </c>
      <c r="J26" s="90" t="n">
        <f aca="false">05分類帳!J26+06分類帳!J25</f>
        <v>29100</v>
      </c>
      <c r="K26" s="90" t="n">
        <f aca="false">05分類帳!K26+06分類帳!K25</f>
        <v>238572</v>
      </c>
      <c r="L26" s="90" t="n">
        <f aca="false">05分類帳!L26+06分類帳!L25</f>
        <v>110595</v>
      </c>
      <c r="M26" s="90" t="n">
        <f aca="false">05分類帳!M26+06分類帳!M25</f>
        <v>9480</v>
      </c>
      <c r="N26" s="90" t="n">
        <f aca="false">05分類帳!N26+06分類帳!N25</f>
        <v>30385</v>
      </c>
      <c r="O26" s="90" t="n">
        <f aca="false">SUM(G26:N26)</f>
        <v>1259789</v>
      </c>
      <c r="P26" s="90" t="n">
        <f aca="false">F26-O26</f>
        <v>265215</v>
      </c>
    </row>
    <row r="27" customFormat="false" ht="49.9" hidden="false" customHeight="tru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5"/>
    </row>
    <row r="28" s="76" customFormat="true" ht="51" hidden="false" customHeight="true" outlineLevel="0" collapsed="false">
      <c r="A28" s="96"/>
      <c r="B28" s="96"/>
      <c r="C28" s="96"/>
      <c r="D28" s="96"/>
      <c r="E28" s="97" t="s">
        <v>93</v>
      </c>
      <c r="F28" s="77" t="s">
        <v>94</v>
      </c>
      <c r="G28" s="77" t="s">
        <v>95</v>
      </c>
      <c r="H28" s="77" t="s">
        <v>96</v>
      </c>
      <c r="I28" s="77" t="s">
        <v>97</v>
      </c>
      <c r="J28" s="77" t="s">
        <v>98</v>
      </c>
      <c r="K28" s="77" t="s">
        <v>99</v>
      </c>
      <c r="L28" s="77"/>
      <c r="M28" s="77"/>
      <c r="N28" s="77"/>
      <c r="O28" s="77" t="s">
        <v>100</v>
      </c>
      <c r="P28" s="77"/>
    </row>
    <row r="29" customFormat="false" ht="34.9" hidden="false" customHeight="true" outlineLevel="0" collapsed="false">
      <c r="A29" s="98"/>
      <c r="B29" s="98"/>
      <c r="C29" s="98"/>
      <c r="D29" s="98"/>
      <c r="E29" s="99"/>
      <c r="F29" s="100" t="n">
        <v>97700</v>
      </c>
      <c r="G29" s="100"/>
      <c r="H29" s="100"/>
      <c r="I29" s="101"/>
      <c r="J29" s="101"/>
      <c r="K29" s="101" t="n">
        <v>79</v>
      </c>
      <c r="L29" s="102"/>
      <c r="M29" s="103"/>
      <c r="N29" s="103"/>
      <c r="O29" s="103" t="n">
        <f aca="false">SUM(F29:N29)</f>
        <v>97779</v>
      </c>
      <c r="P29" s="103"/>
    </row>
  </sheetData>
  <mergeCells count="9">
    <mergeCell ref="A1:I1"/>
    <mergeCell ref="J1:P1"/>
    <mergeCell ref="A2:B2"/>
    <mergeCell ref="C2:D2"/>
    <mergeCell ref="E2:E3"/>
    <mergeCell ref="G2:O2"/>
    <mergeCell ref="P2:P3"/>
    <mergeCell ref="O28:P28"/>
    <mergeCell ref="O29:P29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D10" activeCellId="0" sqref="D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04" width="13.87"/>
    <col collapsed="false" customWidth="true" hidden="false" outlineLevel="0" max="2" min="2" style="105" width="12.62"/>
    <col collapsed="false" customWidth="true" hidden="false" outlineLevel="0" max="3" min="3" style="104" width="42.37"/>
    <col collapsed="false" customWidth="true" hidden="false" outlineLevel="0" max="4" min="4" style="104" width="14.87"/>
    <col collapsed="false" customWidth="true" hidden="false" outlineLevel="0" max="5" min="5" style="105" width="13.62"/>
    <col collapsed="false" customWidth="true" hidden="false" outlineLevel="0" max="6" min="6" style="104" width="12.62"/>
    <col collapsed="false" customWidth="true" hidden="false" outlineLevel="0" max="7" min="7" style="105" width="13.24"/>
    <col collapsed="false" customWidth="true" hidden="false" outlineLevel="0" max="8" min="8" style="104" width="11.74"/>
    <col collapsed="false" customWidth="false" hidden="false" outlineLevel="0" max="257" min="9" style="104" width="8.87"/>
  </cols>
  <sheetData>
    <row r="1" customFormat="false" ht="33" hidden="false" customHeight="true" outlineLevel="0" collapsed="false">
      <c r="A1" s="106" t="str">
        <f aca="false">05結算!A1:C1</f>
        <v>   嘉義縣六腳鄉六美國民小學</v>
      </c>
      <c r="B1" s="106"/>
      <c r="C1" s="106"/>
      <c r="D1" s="107" t="s">
        <v>372</v>
      </c>
      <c r="E1" s="107"/>
      <c r="F1" s="107"/>
      <c r="G1" s="107"/>
      <c r="H1" s="107"/>
    </row>
    <row r="2" customFormat="false" ht="25.9" hidden="false" customHeight="true" outlineLevel="0" collapsed="false">
      <c r="A2" s="75" t="s">
        <v>103</v>
      </c>
      <c r="B2" s="75"/>
      <c r="C2" s="75"/>
      <c r="D2" s="75" t="s">
        <v>104</v>
      </c>
      <c r="E2" s="75"/>
      <c r="F2" s="75"/>
      <c r="G2" s="75" t="s">
        <v>105</v>
      </c>
      <c r="H2" s="75"/>
    </row>
    <row r="3" customFormat="false" ht="25.9" hidden="false" customHeight="true" outlineLevel="0" collapsed="false">
      <c r="A3" s="75" t="s">
        <v>106</v>
      </c>
      <c r="B3" s="108" t="s">
        <v>107</v>
      </c>
      <c r="C3" s="75" t="s">
        <v>108</v>
      </c>
      <c r="D3" s="75" t="s">
        <v>109</v>
      </c>
      <c r="E3" s="108" t="s">
        <v>110</v>
      </c>
      <c r="F3" s="75" t="s">
        <v>74</v>
      </c>
      <c r="G3" s="108" t="s">
        <v>110</v>
      </c>
      <c r="H3" s="75" t="s">
        <v>74</v>
      </c>
    </row>
    <row r="4" customFormat="false" ht="25.9" hidden="false" customHeight="true" outlineLevel="0" collapsed="false">
      <c r="A4" s="75" t="s">
        <v>111</v>
      </c>
      <c r="B4" s="109" t="n">
        <f aca="false">06分類帳!P4</f>
        <v>282713</v>
      </c>
      <c r="C4" s="110" t="s">
        <v>373</v>
      </c>
      <c r="D4" s="75" t="s">
        <v>113</v>
      </c>
      <c r="E4" s="109" t="n">
        <f aca="false">06分類帳!G25</f>
        <v>7600</v>
      </c>
      <c r="F4" s="111" t="n">
        <f aca="false">E4/(E13-E8)</f>
        <v>0.0817424038720086</v>
      </c>
      <c r="G4" s="109" t="n">
        <f aca="false">06分類帳!G26</f>
        <v>79809</v>
      </c>
      <c r="H4" s="111" t="n">
        <f aca="false">G4/(G13-G8)</f>
        <v>0.078150872929064</v>
      </c>
    </row>
    <row r="5" customFormat="false" ht="25.9" hidden="false" customHeight="true" outlineLevel="0" collapsed="false">
      <c r="A5" s="75" t="s">
        <v>114</v>
      </c>
      <c r="B5" s="109" t="n">
        <f aca="false">06分類帳!F29</f>
        <v>97700</v>
      </c>
      <c r="C5" s="110"/>
      <c r="D5" s="75" t="s">
        <v>115</v>
      </c>
      <c r="E5" s="109" t="n">
        <f aca="false">06分類帳!H25</f>
        <v>69415</v>
      </c>
      <c r="F5" s="111" t="n">
        <f aca="false">E5/(E13-E8)</f>
        <v>0.746598547996773</v>
      </c>
      <c r="G5" s="109" t="n">
        <f aca="false">06分類帳!H26</f>
        <v>748788</v>
      </c>
      <c r="H5" s="111" t="n">
        <f aca="false">G5/(G13-G8)</f>
        <v>0.733231037086143</v>
      </c>
    </row>
    <row r="6" customFormat="false" ht="29.45" hidden="false" customHeight="true" outlineLevel="0" collapsed="false">
      <c r="A6" s="77" t="s">
        <v>95</v>
      </c>
      <c r="B6" s="109" t="n">
        <f aca="false">06分類帳!G29</f>
        <v>0</v>
      </c>
      <c r="C6" s="110"/>
      <c r="D6" s="75" t="s">
        <v>116</v>
      </c>
      <c r="E6" s="109" t="n">
        <f aca="false">06分類帳!I25</f>
        <v>0</v>
      </c>
      <c r="F6" s="111" t="n">
        <f aca="false">E6/(E13-E8)</f>
        <v>0</v>
      </c>
      <c r="G6" s="109" t="n">
        <f aca="false">06分類帳!I26</f>
        <v>13060</v>
      </c>
      <c r="H6" s="111" t="n">
        <f aca="false">G6/(G13-G8)</f>
        <v>0.0127886629384352</v>
      </c>
    </row>
    <row r="7" customFormat="false" ht="33.6" hidden="false" customHeight="true" outlineLevel="0" collapsed="false">
      <c r="A7" s="112" t="s">
        <v>96</v>
      </c>
      <c r="B7" s="109" t="n">
        <f aca="false">06分類帳!H29</f>
        <v>0</v>
      </c>
      <c r="C7" s="110"/>
      <c r="D7" s="75" t="s">
        <v>14</v>
      </c>
      <c r="E7" s="109" t="n">
        <f aca="false">06分類帳!J25</f>
        <v>250</v>
      </c>
      <c r="F7" s="111" t="n">
        <f aca="false">E7/(E13-E8)</f>
        <v>0.00268889486421081</v>
      </c>
      <c r="G7" s="109" t="n">
        <f aca="false">06分類帳!J26</f>
        <v>29100</v>
      </c>
      <c r="H7" s="111" t="n">
        <f aca="false">G7/(G13-G8)</f>
        <v>0.0284954128260693</v>
      </c>
    </row>
    <row r="8" customFormat="false" ht="33.6" hidden="false" customHeight="true" outlineLevel="0" collapsed="false">
      <c r="A8" s="112" t="s">
        <v>53</v>
      </c>
      <c r="B8" s="109" t="n">
        <f aca="false">06分類帳!I29</f>
        <v>0</v>
      </c>
      <c r="C8" s="110"/>
      <c r="D8" s="75" t="s">
        <v>15</v>
      </c>
      <c r="E8" s="109" t="n">
        <f aca="false">06分類帳!K25</f>
        <v>22302</v>
      </c>
      <c r="F8" s="111"/>
      <c r="G8" s="109" t="n">
        <f aca="false">06分類帳!K26</f>
        <v>238572</v>
      </c>
      <c r="H8" s="111"/>
    </row>
    <row r="9" customFormat="false" ht="32.45" hidden="false" customHeight="true" outlineLevel="0" collapsed="false">
      <c r="A9" s="97" t="s">
        <v>98</v>
      </c>
      <c r="B9" s="109" t="n">
        <f aca="false">06分類帳!J29</f>
        <v>0</v>
      </c>
      <c r="C9" s="110"/>
      <c r="D9" s="75" t="s">
        <v>117</v>
      </c>
      <c r="E9" s="109" t="n">
        <f aca="false">06分類帳!L25</f>
        <v>14979</v>
      </c>
      <c r="F9" s="111" t="n">
        <f aca="false">E9/(E13-E8)</f>
        <v>0.161107824684055</v>
      </c>
      <c r="G9" s="109" t="n">
        <f aca="false">06分類帳!L26</f>
        <v>110595</v>
      </c>
      <c r="H9" s="111" t="n">
        <f aca="false">G9/(G13-G8)</f>
        <v>0.10829725709619</v>
      </c>
    </row>
    <row r="10" customFormat="false" ht="30" hidden="false" customHeight="true" outlineLevel="0" collapsed="false">
      <c r="A10" s="75" t="s">
        <v>118</v>
      </c>
      <c r="B10" s="109" t="n">
        <v>79</v>
      </c>
      <c r="C10" s="110"/>
      <c r="D10" s="75" t="s">
        <v>119</v>
      </c>
      <c r="E10" s="109" t="n">
        <f aca="false">06分類帳!M25</f>
        <v>0</v>
      </c>
      <c r="F10" s="111" t="n">
        <f aca="false">E10/(E13-E8)</f>
        <v>0</v>
      </c>
      <c r="G10" s="109" t="n">
        <f aca="false">06分類帳!M26</f>
        <v>9480</v>
      </c>
      <c r="H10" s="111" t="n">
        <f aca="false">G10/(G13-G8)</f>
        <v>0.00928304170416278</v>
      </c>
    </row>
    <row r="11" customFormat="false" ht="26.45" hidden="false" customHeight="true" outlineLevel="0" collapsed="false">
      <c r="A11" s="97"/>
      <c r="B11" s="109" t="n">
        <f aca="false">06分類帳!L29</f>
        <v>0</v>
      </c>
      <c r="C11" s="110"/>
      <c r="D11" s="75" t="s">
        <v>18</v>
      </c>
      <c r="E11" s="109" t="n">
        <f aca="false">06分類帳!N25</f>
        <v>731</v>
      </c>
      <c r="F11" s="111" t="n">
        <f aca="false">E11/(E13-E8)</f>
        <v>0.00786232858295241</v>
      </c>
      <c r="G11" s="109" t="n">
        <f aca="false">06分類帳!N26</f>
        <v>30385</v>
      </c>
      <c r="H11" s="111" t="n">
        <f aca="false">G11/(G13-G8)</f>
        <v>0.0297537154199352</v>
      </c>
    </row>
    <row r="12" customFormat="false" ht="19.15" hidden="false" customHeight="true" outlineLevel="0" collapsed="false">
      <c r="A12" s="75"/>
      <c r="B12" s="109" t="n">
        <f aca="false">06分類帳!M29</f>
        <v>0</v>
      </c>
      <c r="C12" s="113" t="s">
        <v>120</v>
      </c>
      <c r="D12" s="75"/>
      <c r="E12" s="109"/>
      <c r="F12" s="111"/>
      <c r="G12" s="109"/>
      <c r="H12" s="111"/>
    </row>
    <row r="13" customFormat="false" ht="25.9" hidden="false" customHeight="true" outlineLevel="0" collapsed="false">
      <c r="A13" s="75"/>
      <c r="B13" s="109" t="n">
        <f aca="false">06分類帳!N29</f>
        <v>0</v>
      </c>
      <c r="C13" s="113"/>
      <c r="D13" s="75" t="s">
        <v>121</v>
      </c>
      <c r="E13" s="109" t="n">
        <f aca="false">SUM(E4:E12)</f>
        <v>115277</v>
      </c>
      <c r="F13" s="111" t="n">
        <f aca="false">(E13-E8)/(E13-E8)</f>
        <v>1</v>
      </c>
      <c r="G13" s="109" t="n">
        <f aca="false">SUM(G4:G12)</f>
        <v>1259789</v>
      </c>
      <c r="H13" s="111" t="n">
        <f aca="false">(G13-G8)/(G13-G8)</f>
        <v>1</v>
      </c>
    </row>
    <row r="14" customFormat="false" ht="25.9" hidden="false" customHeight="true" outlineLevel="0" collapsed="false">
      <c r="A14" s="75" t="s">
        <v>19</v>
      </c>
      <c r="B14" s="109" t="n">
        <f aca="false">SUM(B5:B13)</f>
        <v>97779</v>
      </c>
      <c r="C14" s="113"/>
      <c r="D14" s="75" t="s">
        <v>122</v>
      </c>
      <c r="E14" s="109" t="n">
        <f aca="false">06分類帳!P26</f>
        <v>265215</v>
      </c>
      <c r="F14" s="111"/>
      <c r="G14" s="109" t="n">
        <f aca="false">E14</f>
        <v>265215</v>
      </c>
      <c r="H14" s="111"/>
    </row>
    <row r="15" customFormat="false" ht="25.9" hidden="false" customHeight="true" outlineLevel="0" collapsed="false">
      <c r="A15" s="75" t="s">
        <v>56</v>
      </c>
      <c r="B15" s="109" t="n">
        <f aca="false">B14+B4</f>
        <v>380492</v>
      </c>
      <c r="C15" s="113"/>
      <c r="D15" s="75" t="s">
        <v>56</v>
      </c>
      <c r="E15" s="109" t="n">
        <f aca="false">E13+E14</f>
        <v>380492</v>
      </c>
      <c r="F15" s="114" t="n">
        <f aca="false">SUM(F4:F11)</f>
        <v>1</v>
      </c>
      <c r="G15" s="109" t="n">
        <f aca="false">G13+G14</f>
        <v>1525004</v>
      </c>
      <c r="H15" s="114" t="n">
        <f aca="false">SUM(H4:H11)</f>
        <v>1</v>
      </c>
    </row>
    <row r="16" customFormat="false" ht="55.9" hidden="false" customHeight="true" outlineLevel="0" collapsed="false">
      <c r="A16" s="75" t="s">
        <v>123</v>
      </c>
      <c r="B16" s="116" t="s">
        <v>124</v>
      </c>
      <c r="C16" s="116"/>
      <c r="D16" s="116"/>
      <c r="E16" s="116"/>
      <c r="F16" s="116"/>
      <c r="G16" s="116"/>
      <c r="H16" s="116"/>
    </row>
    <row r="17" customFormat="false" ht="27.6" hidden="false" customHeight="true" outlineLevel="0" collapsed="false">
      <c r="A17" s="117" t="s">
        <v>374</v>
      </c>
      <c r="B17" s="117"/>
      <c r="C17" s="117"/>
      <c r="D17" s="117"/>
      <c r="E17" s="117"/>
      <c r="F17" s="117"/>
      <c r="G17" s="117"/>
      <c r="H17" s="117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30" activePane="bottomLeft" state="frozen"/>
      <selection pane="topLeft" activeCell="A1" activeCellId="0" sqref="A1"/>
      <selection pane="bottomLeft" activeCell="P49" activeCellId="0" sqref="P49"/>
    </sheetView>
  </sheetViews>
  <sheetFormatPr defaultColWidth="8.87109375" defaultRowHeight="16.5" zeroHeight="false" outlineLevelRow="0" outlineLevelCol="0"/>
  <cols>
    <col collapsed="false" customWidth="true" hidden="false" outlineLevel="0" max="2" min="1" style="71" width="2.74"/>
    <col collapsed="false" customWidth="true" hidden="false" outlineLevel="0" max="3" min="3" style="71" width="2.5"/>
    <col collapsed="false" customWidth="true" hidden="false" outlineLevel="0" max="4" min="4" style="71" width="3.99"/>
    <col collapsed="false" customWidth="true" hidden="false" outlineLevel="0" max="5" min="5" style="71" width="19.24"/>
    <col collapsed="false" customWidth="true" hidden="false" outlineLevel="0" max="6" min="6" style="71" width="9.75"/>
    <col collapsed="false" customWidth="true" hidden="false" outlineLevel="0" max="7" min="7" style="71" width="9.12"/>
    <col collapsed="false" customWidth="true" hidden="false" outlineLevel="0" max="8" min="8" style="71" width="10.12"/>
    <col collapsed="false" customWidth="true" hidden="false" outlineLevel="0" max="10" min="9" style="71" width="9.12"/>
    <col collapsed="false" customWidth="true" hidden="false" outlineLevel="0" max="12" min="11" style="71" width="9.24"/>
    <col collapsed="false" customWidth="true" hidden="false" outlineLevel="0" max="13" min="13" style="71" width="9.62"/>
    <col collapsed="false" customWidth="true" hidden="false" outlineLevel="0" max="14" min="14" style="71" width="8.62"/>
    <col collapsed="false" customWidth="true" hidden="false" outlineLevel="0" max="15" min="15" style="71" width="10.62"/>
    <col collapsed="false" customWidth="true" hidden="false" outlineLevel="0" max="16" min="16" style="71" width="10.99"/>
    <col collapsed="false" customWidth="false" hidden="false" outlineLevel="0" max="257" min="17" style="71" width="8.87"/>
  </cols>
  <sheetData>
    <row r="1" customFormat="false" ht="33.6" hidden="false" customHeight="true" outlineLevel="0" collapsed="false">
      <c r="A1" s="72" t="s">
        <v>80</v>
      </c>
      <c r="B1" s="72"/>
      <c r="C1" s="72"/>
      <c r="D1" s="72"/>
      <c r="E1" s="72"/>
      <c r="F1" s="72"/>
      <c r="G1" s="72"/>
      <c r="H1" s="72"/>
      <c r="I1" s="72"/>
      <c r="J1" s="73" t="s">
        <v>81</v>
      </c>
      <c r="K1" s="73"/>
      <c r="L1" s="73"/>
      <c r="M1" s="73"/>
      <c r="N1" s="73"/>
      <c r="O1" s="73"/>
      <c r="P1" s="73"/>
    </row>
    <row r="2" s="76" customFormat="true" ht="16.5" hidden="false" customHeight="false" outlineLevel="0" collapsed="false">
      <c r="A2" s="74" t="s">
        <v>82</v>
      </c>
      <c r="B2" s="74"/>
      <c r="C2" s="75" t="s">
        <v>83</v>
      </c>
      <c r="D2" s="75"/>
      <c r="E2" s="75" t="s">
        <v>5</v>
      </c>
      <c r="F2" s="75" t="s">
        <v>84</v>
      </c>
      <c r="G2" s="75" t="s">
        <v>85</v>
      </c>
      <c r="H2" s="75"/>
      <c r="I2" s="75"/>
      <c r="J2" s="75"/>
      <c r="K2" s="75"/>
      <c r="L2" s="75"/>
      <c r="M2" s="75"/>
      <c r="N2" s="75"/>
      <c r="O2" s="75"/>
      <c r="P2" s="75" t="s">
        <v>8</v>
      </c>
    </row>
    <row r="3" s="76" customFormat="true" ht="28.5" hidden="false" customHeight="false" outlineLevel="0" collapsed="false">
      <c r="A3" s="75" t="s">
        <v>2</v>
      </c>
      <c r="B3" s="75" t="s">
        <v>3</v>
      </c>
      <c r="C3" s="75" t="s">
        <v>86</v>
      </c>
      <c r="D3" s="75" t="s">
        <v>87</v>
      </c>
      <c r="E3" s="75"/>
      <c r="F3" s="75" t="s">
        <v>88</v>
      </c>
      <c r="G3" s="75" t="s">
        <v>11</v>
      </c>
      <c r="H3" s="75" t="s">
        <v>12</v>
      </c>
      <c r="I3" s="75" t="s">
        <v>13</v>
      </c>
      <c r="J3" s="75" t="s">
        <v>14</v>
      </c>
      <c r="K3" s="75" t="s">
        <v>15</v>
      </c>
      <c r="L3" s="77" t="s">
        <v>57</v>
      </c>
      <c r="M3" s="77" t="s">
        <v>58</v>
      </c>
      <c r="N3" s="75" t="s">
        <v>18</v>
      </c>
      <c r="O3" s="75" t="s">
        <v>56</v>
      </c>
      <c r="P3" s="75"/>
    </row>
    <row r="4" s="83" customFormat="true" ht="19.9" hidden="false" customHeight="true" outlineLevel="0" collapsed="false">
      <c r="A4" s="78" t="n">
        <v>7</v>
      </c>
      <c r="B4" s="78" t="n">
        <v>1</v>
      </c>
      <c r="C4" s="79" t="s">
        <v>89</v>
      </c>
      <c r="D4" s="79" t="s">
        <v>89</v>
      </c>
      <c r="E4" s="80" t="s">
        <v>90</v>
      </c>
      <c r="F4" s="81" t="n">
        <v>0</v>
      </c>
      <c r="G4" s="82"/>
      <c r="H4" s="82"/>
      <c r="I4" s="82"/>
      <c r="J4" s="82"/>
      <c r="K4" s="82"/>
      <c r="L4" s="82"/>
      <c r="M4" s="82"/>
      <c r="N4" s="82"/>
      <c r="O4" s="82"/>
      <c r="P4" s="79" t="n">
        <f aca="false">F4</f>
        <v>0</v>
      </c>
    </row>
    <row r="5" s="83" customFormat="true" ht="19.9" hidden="false" customHeight="true" outlineLevel="0" collapsed="false">
      <c r="A5" s="78" t="n">
        <v>7</v>
      </c>
      <c r="B5" s="78"/>
      <c r="C5" s="84" t="s">
        <v>6</v>
      </c>
      <c r="D5" s="84" t="n">
        <v>701</v>
      </c>
      <c r="E5" s="80" t="s">
        <v>91</v>
      </c>
      <c r="F5" s="84"/>
      <c r="G5" s="84"/>
      <c r="H5" s="84"/>
      <c r="I5" s="84"/>
      <c r="J5" s="84"/>
      <c r="K5" s="84"/>
      <c r="L5" s="84"/>
      <c r="M5" s="84"/>
      <c r="N5" s="84"/>
      <c r="O5" s="84" t="n">
        <f aca="false">SUM(G5:N5)</f>
        <v>0</v>
      </c>
      <c r="P5" s="84" t="n">
        <f aca="false">P4+F5-O5</f>
        <v>0</v>
      </c>
    </row>
    <row r="6" s="83" customFormat="true" ht="19.9" hidden="false" customHeight="true" outlineLevel="0" collapsed="false">
      <c r="A6" s="78" t="n">
        <v>7</v>
      </c>
      <c r="B6" s="78"/>
      <c r="C6" s="84" t="s">
        <v>6</v>
      </c>
      <c r="D6" s="84" t="n">
        <v>702</v>
      </c>
      <c r="E6" s="80"/>
      <c r="F6" s="84"/>
      <c r="G6" s="84"/>
      <c r="H6" s="84"/>
      <c r="I6" s="84"/>
      <c r="J6" s="84"/>
      <c r="K6" s="84"/>
      <c r="L6" s="84"/>
      <c r="M6" s="84"/>
      <c r="N6" s="84"/>
      <c r="O6" s="84" t="n">
        <f aca="false">SUM(G6:N6)</f>
        <v>0</v>
      </c>
      <c r="P6" s="84" t="n">
        <f aca="false">P5+F6-O6</f>
        <v>0</v>
      </c>
    </row>
    <row r="7" s="83" customFormat="true" ht="19.9" hidden="false" customHeight="true" outlineLevel="0" collapsed="false">
      <c r="A7" s="78" t="n">
        <v>7</v>
      </c>
      <c r="B7" s="78"/>
      <c r="C7" s="84" t="s">
        <v>6</v>
      </c>
      <c r="D7" s="84" t="n">
        <v>703</v>
      </c>
      <c r="E7" s="85"/>
      <c r="F7" s="84"/>
      <c r="G7" s="84"/>
      <c r="H7" s="84"/>
      <c r="I7" s="84"/>
      <c r="J7" s="84"/>
      <c r="K7" s="84"/>
      <c r="L7" s="84"/>
      <c r="M7" s="84"/>
      <c r="N7" s="84"/>
      <c r="O7" s="84" t="n">
        <f aca="false">SUM(G7:N7)</f>
        <v>0</v>
      </c>
      <c r="P7" s="84" t="n">
        <f aca="false">P6+F7-O7</f>
        <v>0</v>
      </c>
    </row>
    <row r="8" s="83" customFormat="true" ht="19.9" hidden="false" customHeight="true" outlineLevel="0" collapsed="false">
      <c r="A8" s="78" t="n">
        <v>7</v>
      </c>
      <c r="B8" s="78"/>
      <c r="C8" s="84" t="s">
        <v>6</v>
      </c>
      <c r="D8" s="84" t="n">
        <v>704</v>
      </c>
      <c r="E8" s="80"/>
      <c r="F8" s="84"/>
      <c r="G8" s="84"/>
      <c r="H8" s="84"/>
      <c r="I8" s="84"/>
      <c r="J8" s="84"/>
      <c r="K8" s="84"/>
      <c r="L8" s="84"/>
      <c r="M8" s="84"/>
      <c r="N8" s="84"/>
      <c r="O8" s="84" t="n">
        <f aca="false">SUM(G8:N8)</f>
        <v>0</v>
      </c>
      <c r="P8" s="84" t="n">
        <f aca="false">P7+F8-O8</f>
        <v>0</v>
      </c>
    </row>
    <row r="9" s="83" customFormat="true" ht="19.9" hidden="false" customHeight="true" outlineLevel="0" collapsed="false">
      <c r="A9" s="78" t="n">
        <v>7</v>
      </c>
      <c r="B9" s="78"/>
      <c r="C9" s="84" t="s">
        <v>6</v>
      </c>
      <c r="D9" s="84" t="n">
        <v>705</v>
      </c>
      <c r="E9" s="85"/>
      <c r="F9" s="84"/>
      <c r="G9" s="84"/>
      <c r="H9" s="84"/>
      <c r="I9" s="84"/>
      <c r="J9" s="84"/>
      <c r="K9" s="84"/>
      <c r="L9" s="84"/>
      <c r="M9" s="84"/>
      <c r="N9" s="84"/>
      <c r="O9" s="84" t="n">
        <f aca="false">SUM(G9:N9)</f>
        <v>0</v>
      </c>
      <c r="P9" s="84" t="n">
        <f aca="false">P8+F9-O9</f>
        <v>0</v>
      </c>
    </row>
    <row r="10" s="83" customFormat="true" ht="19.9" hidden="false" customHeight="true" outlineLevel="0" collapsed="false">
      <c r="A10" s="78" t="n">
        <v>7</v>
      </c>
      <c r="B10" s="78"/>
      <c r="C10" s="84" t="s">
        <v>7</v>
      </c>
      <c r="D10" s="84" t="n">
        <v>701</v>
      </c>
      <c r="E10" s="85"/>
      <c r="F10" s="84"/>
      <c r="G10" s="84"/>
      <c r="H10" s="84"/>
      <c r="I10" s="84"/>
      <c r="J10" s="84"/>
      <c r="K10" s="84"/>
      <c r="L10" s="84"/>
      <c r="M10" s="84"/>
      <c r="N10" s="84"/>
      <c r="O10" s="84" t="n">
        <f aca="false">SUM(G10:N10)</f>
        <v>0</v>
      </c>
      <c r="P10" s="84" t="n">
        <f aca="false">P9+F10-O10</f>
        <v>0</v>
      </c>
    </row>
    <row r="11" s="83" customFormat="true" ht="19.9" hidden="false" customHeight="true" outlineLevel="0" collapsed="false">
      <c r="A11" s="78" t="n">
        <v>7</v>
      </c>
      <c r="B11" s="78"/>
      <c r="C11" s="84" t="s">
        <v>7</v>
      </c>
      <c r="D11" s="84" t="n">
        <v>702</v>
      </c>
      <c r="E11" s="85"/>
      <c r="F11" s="84"/>
      <c r="G11" s="84"/>
      <c r="H11" s="84"/>
      <c r="I11" s="84"/>
      <c r="J11" s="84"/>
      <c r="K11" s="84"/>
      <c r="L11" s="84"/>
      <c r="M11" s="84"/>
      <c r="N11" s="84"/>
      <c r="O11" s="84" t="n">
        <f aca="false">SUM(G11:N11)</f>
        <v>0</v>
      </c>
      <c r="P11" s="84" t="n">
        <f aca="false">P10+F11-O11</f>
        <v>0</v>
      </c>
    </row>
    <row r="12" s="83" customFormat="true" ht="19.9" hidden="false" customHeight="true" outlineLevel="0" collapsed="false">
      <c r="A12" s="78" t="n">
        <v>7</v>
      </c>
      <c r="B12" s="78"/>
      <c r="C12" s="84" t="s">
        <v>7</v>
      </c>
      <c r="D12" s="84" t="n">
        <v>703</v>
      </c>
      <c r="E12" s="85"/>
      <c r="F12" s="84"/>
      <c r="G12" s="84"/>
      <c r="H12" s="84"/>
      <c r="I12" s="84"/>
      <c r="J12" s="84"/>
      <c r="K12" s="84"/>
      <c r="L12" s="84"/>
      <c r="M12" s="84"/>
      <c r="N12" s="84"/>
      <c r="O12" s="84" t="n">
        <f aca="false">SUM(G12:N12)</f>
        <v>0</v>
      </c>
      <c r="P12" s="84" t="n">
        <f aca="false">P11+F12-O12</f>
        <v>0</v>
      </c>
    </row>
    <row r="13" s="83" customFormat="true" ht="19.9" hidden="false" customHeight="true" outlineLevel="0" collapsed="false">
      <c r="A13" s="78" t="n">
        <v>7</v>
      </c>
      <c r="B13" s="78"/>
      <c r="C13" s="84" t="s">
        <v>7</v>
      </c>
      <c r="D13" s="84" t="n">
        <v>704</v>
      </c>
      <c r="E13" s="85"/>
      <c r="F13" s="84"/>
      <c r="G13" s="84"/>
      <c r="H13" s="84"/>
      <c r="I13" s="84"/>
      <c r="J13" s="84"/>
      <c r="K13" s="84"/>
      <c r="L13" s="84"/>
      <c r="M13" s="84"/>
      <c r="N13" s="84"/>
      <c r="O13" s="84" t="n">
        <f aca="false">SUM(G13:N13)</f>
        <v>0</v>
      </c>
      <c r="P13" s="84" t="n">
        <f aca="false">P12+F13-O13</f>
        <v>0</v>
      </c>
    </row>
    <row r="14" s="83" customFormat="true" ht="19.9" hidden="false" customHeight="true" outlineLevel="0" collapsed="false">
      <c r="A14" s="78" t="n">
        <v>7</v>
      </c>
      <c r="B14" s="78"/>
      <c r="C14" s="84" t="s">
        <v>7</v>
      </c>
      <c r="D14" s="84" t="n">
        <v>705</v>
      </c>
      <c r="E14" s="85"/>
      <c r="F14" s="84"/>
      <c r="G14" s="84"/>
      <c r="H14" s="84"/>
      <c r="I14" s="84"/>
      <c r="J14" s="84"/>
      <c r="K14" s="84"/>
      <c r="L14" s="84"/>
      <c r="M14" s="84"/>
      <c r="N14" s="84"/>
      <c r="O14" s="84" t="n">
        <f aca="false">SUM(G14:N14)</f>
        <v>0</v>
      </c>
      <c r="P14" s="84" t="n">
        <f aca="false">P13+F14-O14</f>
        <v>0</v>
      </c>
    </row>
    <row r="15" s="83" customFormat="true" ht="19.9" hidden="false" customHeight="true" outlineLevel="0" collapsed="false">
      <c r="A15" s="78" t="n">
        <v>7</v>
      </c>
      <c r="B15" s="78"/>
      <c r="C15" s="84" t="s">
        <v>7</v>
      </c>
      <c r="D15" s="84" t="n">
        <v>706</v>
      </c>
      <c r="E15" s="85"/>
      <c r="F15" s="84"/>
      <c r="G15" s="84"/>
      <c r="H15" s="84"/>
      <c r="I15" s="84"/>
      <c r="J15" s="84"/>
      <c r="K15" s="84"/>
      <c r="L15" s="84"/>
      <c r="M15" s="84"/>
      <c r="N15" s="84"/>
      <c r="O15" s="84" t="n">
        <f aca="false">SUM(G15:N15)</f>
        <v>0</v>
      </c>
      <c r="P15" s="84" t="n">
        <f aca="false">P14+F15-O15</f>
        <v>0</v>
      </c>
    </row>
    <row r="16" s="83" customFormat="true" ht="19.9" hidden="false" customHeight="true" outlineLevel="0" collapsed="false">
      <c r="A16" s="78" t="n">
        <v>7</v>
      </c>
      <c r="B16" s="78"/>
      <c r="C16" s="84" t="s">
        <v>7</v>
      </c>
      <c r="D16" s="84" t="n">
        <v>707</v>
      </c>
      <c r="E16" s="85"/>
      <c r="F16" s="84"/>
      <c r="G16" s="84"/>
      <c r="H16" s="84"/>
      <c r="I16" s="84"/>
      <c r="J16" s="84"/>
      <c r="K16" s="84"/>
      <c r="L16" s="84"/>
      <c r="M16" s="84"/>
      <c r="N16" s="84"/>
      <c r="O16" s="84" t="n">
        <f aca="false">SUM(G16:N16)</f>
        <v>0</v>
      </c>
      <c r="P16" s="84" t="n">
        <f aca="false">P15+F16-O16</f>
        <v>0</v>
      </c>
    </row>
    <row r="17" s="83" customFormat="true" ht="19.9" hidden="false" customHeight="true" outlineLevel="0" collapsed="false">
      <c r="A17" s="78" t="n">
        <v>7</v>
      </c>
      <c r="B17" s="78"/>
      <c r="C17" s="84" t="s">
        <v>7</v>
      </c>
      <c r="D17" s="84" t="n">
        <v>708</v>
      </c>
      <c r="E17" s="85"/>
      <c r="F17" s="84"/>
      <c r="G17" s="84"/>
      <c r="H17" s="84"/>
      <c r="I17" s="84"/>
      <c r="J17" s="84"/>
      <c r="K17" s="84"/>
      <c r="L17" s="84"/>
      <c r="M17" s="84"/>
      <c r="N17" s="84"/>
      <c r="O17" s="84" t="n">
        <f aca="false">SUM(G17:N17)</f>
        <v>0</v>
      </c>
      <c r="P17" s="84" t="n">
        <f aca="false">P16+F17-O17</f>
        <v>0</v>
      </c>
    </row>
    <row r="18" s="83" customFormat="true" ht="19.9" hidden="false" customHeight="true" outlineLevel="0" collapsed="false">
      <c r="A18" s="78" t="n">
        <v>7</v>
      </c>
      <c r="B18" s="78"/>
      <c r="C18" s="84" t="s">
        <v>7</v>
      </c>
      <c r="D18" s="84" t="n">
        <v>709</v>
      </c>
      <c r="E18" s="85"/>
      <c r="F18" s="84"/>
      <c r="G18" s="84"/>
      <c r="H18" s="84"/>
      <c r="I18" s="84"/>
      <c r="J18" s="84"/>
      <c r="K18" s="84"/>
      <c r="L18" s="84"/>
      <c r="M18" s="84"/>
      <c r="N18" s="84"/>
      <c r="O18" s="84" t="n">
        <f aca="false">SUM(G18:N18)</f>
        <v>0</v>
      </c>
      <c r="P18" s="84" t="n">
        <f aca="false">P17+F18-O18</f>
        <v>0</v>
      </c>
    </row>
    <row r="19" s="83" customFormat="true" ht="19.9" hidden="false" customHeight="true" outlineLevel="0" collapsed="false">
      <c r="A19" s="78" t="n">
        <v>7</v>
      </c>
      <c r="B19" s="78"/>
      <c r="C19" s="84" t="s">
        <v>7</v>
      </c>
      <c r="D19" s="84" t="n">
        <v>710</v>
      </c>
      <c r="E19" s="85"/>
      <c r="F19" s="84"/>
      <c r="G19" s="84"/>
      <c r="H19" s="84"/>
      <c r="I19" s="84"/>
      <c r="J19" s="84"/>
      <c r="K19" s="84"/>
      <c r="L19" s="84"/>
      <c r="M19" s="84"/>
      <c r="N19" s="84"/>
      <c r="O19" s="84" t="n">
        <f aca="false">SUM(G19:N19)</f>
        <v>0</v>
      </c>
      <c r="P19" s="84" t="n">
        <f aca="false">P18+F19-O19</f>
        <v>0</v>
      </c>
    </row>
    <row r="20" s="83" customFormat="true" ht="19.9" hidden="false" customHeight="true" outlineLevel="0" collapsed="false">
      <c r="A20" s="78" t="n">
        <v>7</v>
      </c>
      <c r="B20" s="78"/>
      <c r="C20" s="84" t="s">
        <v>7</v>
      </c>
      <c r="D20" s="84" t="n">
        <v>711</v>
      </c>
      <c r="E20" s="85"/>
      <c r="F20" s="84"/>
      <c r="G20" s="84"/>
      <c r="H20" s="84"/>
      <c r="I20" s="84"/>
      <c r="J20" s="84"/>
      <c r="K20" s="84"/>
      <c r="L20" s="84"/>
      <c r="M20" s="84"/>
      <c r="N20" s="84"/>
      <c r="O20" s="84" t="n">
        <f aca="false">SUM(G20:N20)</f>
        <v>0</v>
      </c>
      <c r="P20" s="84" t="n">
        <f aca="false">P19+F20-O20</f>
        <v>0</v>
      </c>
    </row>
    <row r="21" s="83" customFormat="true" ht="19.9" hidden="false" customHeight="true" outlineLevel="0" collapsed="false">
      <c r="A21" s="78" t="n">
        <v>7</v>
      </c>
      <c r="B21" s="78"/>
      <c r="C21" s="84" t="s">
        <v>7</v>
      </c>
      <c r="D21" s="84" t="n">
        <v>712</v>
      </c>
      <c r="E21" s="85"/>
      <c r="F21" s="84"/>
      <c r="G21" s="84"/>
      <c r="H21" s="84"/>
      <c r="I21" s="84"/>
      <c r="J21" s="84"/>
      <c r="K21" s="84"/>
      <c r="L21" s="84"/>
      <c r="M21" s="84"/>
      <c r="N21" s="84"/>
      <c r="O21" s="84" t="n">
        <f aca="false">SUM(G21:N21)</f>
        <v>0</v>
      </c>
      <c r="P21" s="84" t="n">
        <f aca="false">P20+F21-O21</f>
        <v>0</v>
      </c>
    </row>
    <row r="22" s="83" customFormat="true" ht="19.9" hidden="false" customHeight="true" outlineLevel="0" collapsed="false">
      <c r="A22" s="78" t="n">
        <v>7</v>
      </c>
      <c r="B22" s="78"/>
      <c r="C22" s="84" t="s">
        <v>7</v>
      </c>
      <c r="D22" s="84" t="n">
        <v>713</v>
      </c>
      <c r="E22" s="85"/>
      <c r="F22" s="84"/>
      <c r="G22" s="84"/>
      <c r="H22" s="84"/>
      <c r="I22" s="84"/>
      <c r="J22" s="84"/>
      <c r="K22" s="84"/>
      <c r="L22" s="84"/>
      <c r="M22" s="84"/>
      <c r="N22" s="84"/>
      <c r="O22" s="84" t="n">
        <f aca="false">SUM(G22:N22)</f>
        <v>0</v>
      </c>
      <c r="P22" s="84" t="n">
        <f aca="false">P21+F22-O22</f>
        <v>0</v>
      </c>
    </row>
    <row r="23" s="83" customFormat="true" ht="19.9" hidden="false" customHeight="true" outlineLevel="0" collapsed="false">
      <c r="A23" s="78" t="n">
        <v>7</v>
      </c>
      <c r="B23" s="78"/>
      <c r="C23" s="84" t="s">
        <v>7</v>
      </c>
      <c r="D23" s="84" t="n">
        <v>714</v>
      </c>
      <c r="E23" s="85"/>
      <c r="F23" s="84"/>
      <c r="G23" s="84"/>
      <c r="H23" s="84"/>
      <c r="I23" s="84"/>
      <c r="J23" s="84"/>
      <c r="K23" s="84"/>
      <c r="L23" s="84"/>
      <c r="M23" s="84"/>
      <c r="N23" s="84"/>
      <c r="O23" s="84" t="n">
        <f aca="false">SUM(G23:N23)</f>
        <v>0</v>
      </c>
      <c r="P23" s="84" t="n">
        <f aca="false">P22+F23-O23</f>
        <v>0</v>
      </c>
    </row>
    <row r="24" s="83" customFormat="true" ht="19.9" hidden="false" customHeight="true" outlineLevel="0" collapsed="false">
      <c r="A24" s="78" t="n">
        <v>7</v>
      </c>
      <c r="B24" s="78"/>
      <c r="C24" s="84" t="s">
        <v>7</v>
      </c>
      <c r="D24" s="84" t="n">
        <v>715</v>
      </c>
      <c r="E24" s="85"/>
      <c r="F24" s="84"/>
      <c r="G24" s="84"/>
      <c r="H24" s="84"/>
      <c r="I24" s="84"/>
      <c r="J24" s="84"/>
      <c r="K24" s="84"/>
      <c r="L24" s="84"/>
      <c r="M24" s="84"/>
      <c r="N24" s="84"/>
      <c r="O24" s="84" t="n">
        <f aca="false">SUM(G24:N24)</f>
        <v>0</v>
      </c>
      <c r="P24" s="84" t="n">
        <f aca="false">P23+F24-O24</f>
        <v>0</v>
      </c>
    </row>
    <row r="25" s="83" customFormat="true" ht="19.9" hidden="false" customHeight="true" outlineLevel="0" collapsed="false">
      <c r="A25" s="78" t="n">
        <v>7</v>
      </c>
      <c r="B25" s="78"/>
      <c r="C25" s="84" t="s">
        <v>7</v>
      </c>
      <c r="D25" s="84" t="n">
        <v>716</v>
      </c>
      <c r="E25" s="85"/>
      <c r="F25" s="84"/>
      <c r="G25" s="84"/>
      <c r="H25" s="84"/>
      <c r="I25" s="84"/>
      <c r="J25" s="84"/>
      <c r="K25" s="84"/>
      <c r="L25" s="84"/>
      <c r="M25" s="84"/>
      <c r="N25" s="84"/>
      <c r="O25" s="84" t="n">
        <f aca="false">SUM(G25:N25)</f>
        <v>0</v>
      </c>
      <c r="P25" s="84" t="n">
        <f aca="false">P24+F25-O25</f>
        <v>0</v>
      </c>
    </row>
    <row r="26" s="83" customFormat="true" ht="19.9" hidden="false" customHeight="true" outlineLevel="0" collapsed="false">
      <c r="A26" s="78" t="n">
        <v>7</v>
      </c>
      <c r="B26" s="78"/>
      <c r="C26" s="84" t="s">
        <v>7</v>
      </c>
      <c r="D26" s="84" t="n">
        <v>717</v>
      </c>
      <c r="E26" s="85"/>
      <c r="F26" s="84"/>
      <c r="G26" s="84"/>
      <c r="H26" s="84"/>
      <c r="I26" s="84"/>
      <c r="J26" s="84"/>
      <c r="K26" s="84"/>
      <c r="L26" s="84"/>
      <c r="M26" s="84"/>
      <c r="N26" s="84"/>
      <c r="O26" s="84" t="n">
        <f aca="false">SUM(G26:N26)</f>
        <v>0</v>
      </c>
      <c r="P26" s="84" t="n">
        <f aca="false">P25+F26-O26</f>
        <v>0</v>
      </c>
    </row>
    <row r="27" s="83" customFormat="true" ht="19.9" hidden="false" customHeight="true" outlineLevel="0" collapsed="false">
      <c r="A27" s="78" t="n">
        <v>7</v>
      </c>
      <c r="B27" s="78"/>
      <c r="C27" s="84" t="s">
        <v>7</v>
      </c>
      <c r="D27" s="84" t="n">
        <v>718</v>
      </c>
      <c r="E27" s="85"/>
      <c r="F27" s="84"/>
      <c r="G27" s="84"/>
      <c r="H27" s="84"/>
      <c r="I27" s="84"/>
      <c r="J27" s="84"/>
      <c r="K27" s="84"/>
      <c r="L27" s="84"/>
      <c r="M27" s="84"/>
      <c r="N27" s="84"/>
      <c r="O27" s="84" t="n">
        <f aca="false">SUM(G27:N27)</f>
        <v>0</v>
      </c>
      <c r="P27" s="84" t="n">
        <f aca="false">P26+F27-O27</f>
        <v>0</v>
      </c>
    </row>
    <row r="28" s="83" customFormat="true" ht="19.9" hidden="false" customHeight="true" outlineLevel="0" collapsed="false">
      <c r="A28" s="78" t="n">
        <v>7</v>
      </c>
      <c r="B28" s="78"/>
      <c r="C28" s="84" t="s">
        <v>7</v>
      </c>
      <c r="D28" s="84" t="n">
        <v>719</v>
      </c>
      <c r="E28" s="85"/>
      <c r="F28" s="84"/>
      <c r="G28" s="84"/>
      <c r="H28" s="84"/>
      <c r="I28" s="84"/>
      <c r="J28" s="84"/>
      <c r="K28" s="84"/>
      <c r="L28" s="84"/>
      <c r="M28" s="84"/>
      <c r="N28" s="84"/>
      <c r="O28" s="84" t="n">
        <f aca="false">SUM(G28:N28)</f>
        <v>0</v>
      </c>
      <c r="P28" s="84" t="n">
        <f aca="false">P27+F28-O28</f>
        <v>0</v>
      </c>
    </row>
    <row r="29" s="83" customFormat="true" ht="19.9" hidden="false" customHeight="true" outlineLevel="0" collapsed="false">
      <c r="A29" s="78" t="n">
        <v>7</v>
      </c>
      <c r="B29" s="78"/>
      <c r="C29" s="84" t="s">
        <v>7</v>
      </c>
      <c r="D29" s="84" t="n">
        <v>720</v>
      </c>
      <c r="E29" s="85"/>
      <c r="F29" s="84"/>
      <c r="G29" s="84"/>
      <c r="H29" s="84"/>
      <c r="I29" s="84"/>
      <c r="J29" s="84"/>
      <c r="K29" s="84"/>
      <c r="L29" s="84"/>
      <c r="M29" s="84"/>
      <c r="N29" s="84"/>
      <c r="O29" s="84" t="n">
        <f aca="false">SUM(G29:N29)</f>
        <v>0</v>
      </c>
      <c r="P29" s="84" t="n">
        <f aca="false">P28+F29-O29</f>
        <v>0</v>
      </c>
    </row>
    <row r="30" s="83" customFormat="true" ht="19.9" hidden="false" customHeight="true" outlineLevel="0" collapsed="false">
      <c r="A30" s="78" t="n">
        <v>7</v>
      </c>
      <c r="B30" s="78"/>
      <c r="C30" s="84" t="s">
        <v>7</v>
      </c>
      <c r="D30" s="84" t="n">
        <v>721</v>
      </c>
      <c r="E30" s="85"/>
      <c r="F30" s="84"/>
      <c r="G30" s="84"/>
      <c r="H30" s="84"/>
      <c r="I30" s="84"/>
      <c r="J30" s="84"/>
      <c r="K30" s="84"/>
      <c r="L30" s="84"/>
      <c r="M30" s="84"/>
      <c r="N30" s="84"/>
      <c r="O30" s="84" t="n">
        <f aca="false">SUM(G30:N30)</f>
        <v>0</v>
      </c>
      <c r="P30" s="84" t="n">
        <f aca="false">P29+F30-O30</f>
        <v>0</v>
      </c>
    </row>
    <row r="31" s="83" customFormat="true" ht="19.9" hidden="false" customHeight="true" outlineLevel="0" collapsed="false">
      <c r="A31" s="78" t="n">
        <v>7</v>
      </c>
      <c r="B31" s="78"/>
      <c r="C31" s="84" t="s">
        <v>7</v>
      </c>
      <c r="D31" s="84" t="n">
        <v>722</v>
      </c>
      <c r="E31" s="85"/>
      <c r="F31" s="84"/>
      <c r="G31" s="84"/>
      <c r="H31" s="84"/>
      <c r="I31" s="84"/>
      <c r="J31" s="84"/>
      <c r="K31" s="84"/>
      <c r="L31" s="84"/>
      <c r="M31" s="84"/>
      <c r="N31" s="84"/>
      <c r="O31" s="84" t="n">
        <f aca="false">SUM(G31:N31)</f>
        <v>0</v>
      </c>
      <c r="P31" s="84" t="n">
        <f aca="false">P30+F31-O31</f>
        <v>0</v>
      </c>
    </row>
    <row r="32" s="83" customFormat="true" ht="19.9" hidden="false" customHeight="true" outlineLevel="0" collapsed="false">
      <c r="A32" s="78" t="n">
        <v>7</v>
      </c>
      <c r="B32" s="78"/>
      <c r="C32" s="84" t="s">
        <v>7</v>
      </c>
      <c r="D32" s="84" t="n">
        <v>723</v>
      </c>
      <c r="E32" s="85"/>
      <c r="F32" s="84"/>
      <c r="G32" s="84"/>
      <c r="H32" s="84"/>
      <c r="I32" s="84"/>
      <c r="J32" s="84"/>
      <c r="K32" s="84"/>
      <c r="L32" s="84"/>
      <c r="M32" s="84"/>
      <c r="N32" s="84"/>
      <c r="O32" s="84" t="n">
        <f aca="false">SUM(G32:N32)</f>
        <v>0</v>
      </c>
      <c r="P32" s="84" t="n">
        <f aca="false">P31+F32-O32</f>
        <v>0</v>
      </c>
    </row>
    <row r="33" s="83" customFormat="true" ht="19.9" hidden="false" customHeight="true" outlineLevel="0" collapsed="false">
      <c r="A33" s="78" t="n">
        <v>7</v>
      </c>
      <c r="B33" s="78"/>
      <c r="C33" s="84" t="s">
        <v>7</v>
      </c>
      <c r="D33" s="84" t="n">
        <v>724</v>
      </c>
      <c r="E33" s="85"/>
      <c r="F33" s="84"/>
      <c r="G33" s="84"/>
      <c r="H33" s="84"/>
      <c r="I33" s="84"/>
      <c r="J33" s="84"/>
      <c r="K33" s="84"/>
      <c r="L33" s="84"/>
      <c r="M33" s="84"/>
      <c r="N33" s="84"/>
      <c r="O33" s="84" t="n">
        <f aca="false">SUM(G33:N33)</f>
        <v>0</v>
      </c>
      <c r="P33" s="84" t="n">
        <f aca="false">P32+F33-O33</f>
        <v>0</v>
      </c>
    </row>
    <row r="34" s="83" customFormat="true" ht="19.9" hidden="false" customHeight="true" outlineLevel="0" collapsed="false">
      <c r="A34" s="78" t="n">
        <v>7</v>
      </c>
      <c r="B34" s="78"/>
      <c r="C34" s="84" t="s">
        <v>7</v>
      </c>
      <c r="D34" s="84" t="n">
        <v>725</v>
      </c>
      <c r="E34" s="85"/>
      <c r="F34" s="84"/>
      <c r="G34" s="84"/>
      <c r="H34" s="84"/>
      <c r="I34" s="84"/>
      <c r="J34" s="84"/>
      <c r="K34" s="84"/>
      <c r="L34" s="84"/>
      <c r="M34" s="84"/>
      <c r="N34" s="84"/>
      <c r="O34" s="84" t="n">
        <f aca="false">SUM(G34:N34)</f>
        <v>0</v>
      </c>
      <c r="P34" s="84" t="n">
        <f aca="false">P33+F34-O34</f>
        <v>0</v>
      </c>
    </row>
    <row r="35" s="83" customFormat="true" ht="19.9" hidden="false" customHeight="true" outlineLevel="0" collapsed="false">
      <c r="A35" s="78" t="n">
        <v>7</v>
      </c>
      <c r="B35" s="78"/>
      <c r="C35" s="84" t="s">
        <v>7</v>
      </c>
      <c r="D35" s="84" t="n">
        <v>726</v>
      </c>
      <c r="E35" s="85"/>
      <c r="F35" s="84"/>
      <c r="G35" s="84"/>
      <c r="H35" s="84"/>
      <c r="I35" s="84"/>
      <c r="J35" s="84"/>
      <c r="K35" s="84"/>
      <c r="L35" s="84"/>
      <c r="M35" s="84"/>
      <c r="N35" s="84"/>
      <c r="O35" s="84" t="n">
        <f aca="false">SUM(G35:N35)</f>
        <v>0</v>
      </c>
      <c r="P35" s="84" t="n">
        <f aca="false">P34+F35-O35</f>
        <v>0</v>
      </c>
    </row>
    <row r="36" s="83" customFormat="true" ht="19.9" hidden="false" customHeight="true" outlineLevel="0" collapsed="false">
      <c r="A36" s="78" t="n">
        <v>7</v>
      </c>
      <c r="B36" s="78"/>
      <c r="C36" s="84" t="s">
        <v>7</v>
      </c>
      <c r="D36" s="84" t="n">
        <v>727</v>
      </c>
      <c r="E36" s="85"/>
      <c r="F36" s="84"/>
      <c r="G36" s="84"/>
      <c r="H36" s="84"/>
      <c r="I36" s="84"/>
      <c r="J36" s="84"/>
      <c r="K36" s="84"/>
      <c r="L36" s="84"/>
      <c r="M36" s="84"/>
      <c r="N36" s="84"/>
      <c r="O36" s="84" t="n">
        <f aca="false">SUM(G36:N36)</f>
        <v>0</v>
      </c>
      <c r="P36" s="84" t="n">
        <f aca="false">P35+F36-O36</f>
        <v>0</v>
      </c>
    </row>
    <row r="37" s="83" customFormat="true" ht="19.9" hidden="false" customHeight="true" outlineLevel="0" collapsed="false">
      <c r="A37" s="78"/>
      <c r="B37" s="78"/>
      <c r="C37" s="84" t="s">
        <v>7</v>
      </c>
      <c r="D37" s="84" t="n">
        <v>728</v>
      </c>
      <c r="E37" s="85"/>
      <c r="F37" s="84"/>
      <c r="G37" s="84"/>
      <c r="H37" s="84"/>
      <c r="I37" s="84"/>
      <c r="J37" s="84"/>
      <c r="K37" s="84"/>
      <c r="L37" s="84"/>
      <c r="M37" s="84"/>
      <c r="N37" s="84"/>
      <c r="O37" s="84" t="n">
        <f aca="false">SUM(G37:N37)</f>
        <v>0</v>
      </c>
      <c r="P37" s="84" t="n">
        <f aca="false">P36+F37-O37</f>
        <v>0</v>
      </c>
    </row>
    <row r="38" s="83" customFormat="true" ht="19.9" hidden="false" customHeight="true" outlineLevel="0" collapsed="false">
      <c r="A38" s="78"/>
      <c r="B38" s="78"/>
      <c r="C38" s="84" t="s">
        <v>7</v>
      </c>
      <c r="D38" s="84" t="n">
        <v>729</v>
      </c>
      <c r="E38" s="85"/>
      <c r="F38" s="84"/>
      <c r="G38" s="84"/>
      <c r="H38" s="84"/>
      <c r="I38" s="84"/>
      <c r="J38" s="84"/>
      <c r="K38" s="84"/>
      <c r="L38" s="84"/>
      <c r="M38" s="84"/>
      <c r="N38" s="84"/>
      <c r="O38" s="84" t="n">
        <f aca="false">SUM(G38:N38)</f>
        <v>0</v>
      </c>
      <c r="P38" s="84" t="n">
        <f aca="false">P37+F38-O38</f>
        <v>0</v>
      </c>
    </row>
    <row r="39" s="83" customFormat="true" ht="19.9" hidden="false" customHeight="true" outlineLevel="0" collapsed="false">
      <c r="A39" s="78"/>
      <c r="B39" s="78"/>
      <c r="C39" s="84" t="s">
        <v>7</v>
      </c>
      <c r="D39" s="84" t="n">
        <v>730</v>
      </c>
      <c r="E39" s="85"/>
      <c r="F39" s="84"/>
      <c r="G39" s="84"/>
      <c r="H39" s="84"/>
      <c r="I39" s="84"/>
      <c r="J39" s="84"/>
      <c r="K39" s="84"/>
      <c r="L39" s="84"/>
      <c r="M39" s="84"/>
      <c r="N39" s="84"/>
      <c r="O39" s="84" t="n">
        <f aca="false">SUM(G39:N39)</f>
        <v>0</v>
      </c>
      <c r="P39" s="84" t="n">
        <f aca="false">P38+F39-O39</f>
        <v>0</v>
      </c>
    </row>
    <row r="40" s="83" customFormat="true" ht="19.9" hidden="false" customHeight="true" outlineLevel="0" collapsed="false">
      <c r="A40" s="78"/>
      <c r="B40" s="78"/>
      <c r="C40" s="84" t="s">
        <v>7</v>
      </c>
      <c r="D40" s="84" t="n">
        <v>731</v>
      </c>
      <c r="E40" s="85"/>
      <c r="F40" s="84"/>
      <c r="G40" s="84"/>
      <c r="H40" s="84"/>
      <c r="I40" s="84"/>
      <c r="J40" s="84"/>
      <c r="K40" s="84"/>
      <c r="L40" s="84"/>
      <c r="M40" s="84"/>
      <c r="N40" s="84"/>
      <c r="O40" s="84" t="n">
        <f aca="false">SUM(G40:N40)</f>
        <v>0</v>
      </c>
      <c r="P40" s="84" t="n">
        <f aca="false">P39+F40-O40</f>
        <v>0</v>
      </c>
    </row>
    <row r="41" s="83" customFormat="true" ht="19.9" hidden="false" customHeight="true" outlineLevel="0" collapsed="false">
      <c r="A41" s="78"/>
      <c r="B41" s="78"/>
      <c r="C41" s="84" t="s">
        <v>7</v>
      </c>
      <c r="D41" s="84" t="n">
        <v>732</v>
      </c>
      <c r="E41" s="85"/>
      <c r="F41" s="84"/>
      <c r="G41" s="84"/>
      <c r="H41" s="84"/>
      <c r="I41" s="84"/>
      <c r="J41" s="84"/>
      <c r="K41" s="84"/>
      <c r="L41" s="84"/>
      <c r="M41" s="84"/>
      <c r="N41" s="84"/>
      <c r="O41" s="84" t="n">
        <f aca="false">SUM(G41:N41)</f>
        <v>0</v>
      </c>
      <c r="P41" s="84" t="n">
        <f aca="false">P40+F41-O41</f>
        <v>0</v>
      </c>
    </row>
    <row r="42" s="83" customFormat="true" ht="19.9" hidden="false" customHeight="true" outlineLevel="0" collapsed="false">
      <c r="A42" s="78"/>
      <c r="B42" s="78"/>
      <c r="C42" s="84" t="s">
        <v>7</v>
      </c>
      <c r="D42" s="84" t="n">
        <v>733</v>
      </c>
      <c r="E42" s="86"/>
      <c r="F42" s="81"/>
      <c r="G42" s="81"/>
      <c r="H42" s="84"/>
      <c r="I42" s="84"/>
      <c r="J42" s="84"/>
      <c r="K42" s="84"/>
      <c r="L42" s="84"/>
      <c r="M42" s="84"/>
      <c r="N42" s="84"/>
      <c r="O42" s="84" t="n">
        <f aca="false">SUM(G42:N42)</f>
        <v>0</v>
      </c>
      <c r="P42" s="84" t="n">
        <f aca="false">P41+F42-O42</f>
        <v>0</v>
      </c>
    </row>
    <row r="43" s="83" customFormat="true" ht="19.9" hidden="false" customHeight="true" outlineLevel="0" collapsed="false">
      <c r="A43" s="78"/>
      <c r="B43" s="78"/>
      <c r="C43" s="84" t="s">
        <v>7</v>
      </c>
      <c r="D43" s="84" t="n">
        <v>734</v>
      </c>
      <c r="E43" s="87"/>
      <c r="F43" s="84"/>
      <c r="G43" s="84"/>
      <c r="H43" s="84"/>
      <c r="I43" s="84"/>
      <c r="J43" s="84"/>
      <c r="K43" s="84"/>
      <c r="L43" s="84"/>
      <c r="M43" s="84"/>
      <c r="N43" s="84"/>
      <c r="O43" s="84" t="n">
        <f aca="false">SUM(G43:N43)</f>
        <v>0</v>
      </c>
      <c r="P43" s="84" t="n">
        <f aca="false">P42+F43-O43</f>
        <v>0</v>
      </c>
    </row>
    <row r="44" s="83" customFormat="true" ht="19.9" hidden="false" customHeight="true" outlineLevel="0" collapsed="false">
      <c r="A44" s="78"/>
      <c r="B44" s="78"/>
      <c r="C44" s="84" t="s">
        <v>7</v>
      </c>
      <c r="D44" s="84" t="n">
        <v>735</v>
      </c>
      <c r="E44" s="87"/>
      <c r="F44" s="84"/>
      <c r="G44" s="84"/>
      <c r="H44" s="84"/>
      <c r="I44" s="84"/>
      <c r="J44" s="84"/>
      <c r="K44" s="84"/>
      <c r="L44" s="84"/>
      <c r="M44" s="84"/>
      <c r="N44" s="84"/>
      <c r="O44" s="84" t="n">
        <f aca="false">SUM(G44:N44)</f>
        <v>0</v>
      </c>
      <c r="P44" s="84" t="n">
        <f aca="false">P43+F44-O44</f>
        <v>0</v>
      </c>
    </row>
    <row r="45" s="83" customFormat="true" ht="19.9" hidden="false" customHeight="true" outlineLevel="0" collapsed="false">
      <c r="A45" s="78"/>
      <c r="B45" s="78"/>
      <c r="C45" s="84" t="s">
        <v>7</v>
      </c>
      <c r="D45" s="84" t="n">
        <v>736</v>
      </c>
      <c r="E45" s="87"/>
      <c r="F45" s="84"/>
      <c r="G45" s="84"/>
      <c r="H45" s="84"/>
      <c r="I45" s="84"/>
      <c r="J45" s="84"/>
      <c r="K45" s="84"/>
      <c r="L45" s="84"/>
      <c r="M45" s="84"/>
      <c r="N45" s="84"/>
      <c r="O45" s="84" t="n">
        <f aca="false">SUM(G45:N45)</f>
        <v>0</v>
      </c>
      <c r="P45" s="84" t="n">
        <f aca="false">P44+F45-O45</f>
        <v>0</v>
      </c>
    </row>
    <row r="46" s="83" customFormat="true" ht="19.9" hidden="false" customHeight="true" outlineLevel="0" collapsed="false">
      <c r="A46" s="78"/>
      <c r="B46" s="78"/>
      <c r="C46" s="84" t="s">
        <v>7</v>
      </c>
      <c r="D46" s="84" t="n">
        <v>737</v>
      </c>
      <c r="E46" s="87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</row>
    <row r="47" s="83" customFormat="true" ht="19.9" hidden="false" customHeight="true" outlineLevel="0" collapsed="false">
      <c r="A47" s="78"/>
      <c r="B47" s="78"/>
      <c r="C47" s="84" t="s">
        <v>7</v>
      </c>
      <c r="D47" s="84" t="n">
        <v>738</v>
      </c>
      <c r="E47" s="87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</row>
    <row r="48" s="92" customFormat="true" ht="19.9" hidden="false" customHeight="true" outlineLevel="0" collapsed="false">
      <c r="A48" s="88"/>
      <c r="B48" s="88"/>
      <c r="C48" s="89"/>
      <c r="D48" s="90"/>
      <c r="E48" s="91" t="s">
        <v>19</v>
      </c>
      <c r="F48" s="90" t="n">
        <f aca="false">SUM(F4:F47)</f>
        <v>0</v>
      </c>
      <c r="G48" s="90" t="n">
        <f aca="false">SUM(G5:G47)</f>
        <v>0</v>
      </c>
      <c r="H48" s="90" t="n">
        <f aca="false">SUM(H5:H47)</f>
        <v>0</v>
      </c>
      <c r="I48" s="90" t="n">
        <f aca="false">SUM(I5:I47)</f>
        <v>0</v>
      </c>
      <c r="J48" s="90" t="n">
        <f aca="false">SUM(J5:J47)</f>
        <v>0</v>
      </c>
      <c r="K48" s="90" t="n">
        <f aca="false">SUM(K5:K47)</f>
        <v>0</v>
      </c>
      <c r="L48" s="90" t="n">
        <f aca="false">SUM(L5:L47)</f>
        <v>0</v>
      </c>
      <c r="M48" s="90" t="n">
        <f aca="false">SUM(M5:M47)</f>
        <v>0</v>
      </c>
      <c r="N48" s="90" t="n">
        <f aca="false">SUM(N5:N47)</f>
        <v>0</v>
      </c>
      <c r="O48" s="90" t="n">
        <f aca="false">SUM(G48:N48)</f>
        <v>0</v>
      </c>
      <c r="P48" s="84" t="n">
        <f aca="false">F48-O48</f>
        <v>0</v>
      </c>
    </row>
    <row r="49" s="92" customFormat="true" ht="19.9" hidden="false" customHeight="true" outlineLevel="0" collapsed="false">
      <c r="A49" s="88"/>
      <c r="B49" s="88"/>
      <c r="C49" s="89"/>
      <c r="D49" s="90"/>
      <c r="E49" s="91" t="s">
        <v>92</v>
      </c>
      <c r="F49" s="90" t="n">
        <f aca="false">F48</f>
        <v>0</v>
      </c>
      <c r="G49" s="90" t="n">
        <f aca="false">G48</f>
        <v>0</v>
      </c>
      <c r="H49" s="90" t="n">
        <f aca="false">H48</f>
        <v>0</v>
      </c>
      <c r="I49" s="90" t="n">
        <f aca="false">I48</f>
        <v>0</v>
      </c>
      <c r="J49" s="90" t="n">
        <f aca="false">J48</f>
        <v>0</v>
      </c>
      <c r="K49" s="90" t="n">
        <f aca="false">K48</f>
        <v>0</v>
      </c>
      <c r="L49" s="90" t="n">
        <f aca="false">L48</f>
        <v>0</v>
      </c>
      <c r="M49" s="90" t="n">
        <f aca="false">M48</f>
        <v>0</v>
      </c>
      <c r="N49" s="90" t="n">
        <f aca="false">N48</f>
        <v>0</v>
      </c>
      <c r="O49" s="90" t="n">
        <f aca="false">SUM(G49:N49)</f>
        <v>0</v>
      </c>
      <c r="P49" s="90" t="n">
        <f aca="false">F49-O49</f>
        <v>0</v>
      </c>
    </row>
    <row r="50" customFormat="false" ht="44.45" hidden="false" customHeight="true" outlineLevel="0" collapsed="false">
      <c r="A50" s="93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5"/>
    </row>
    <row r="51" s="76" customFormat="true" ht="60" hidden="false" customHeight="true" outlineLevel="0" collapsed="false">
      <c r="A51" s="96"/>
      <c r="B51" s="96"/>
      <c r="C51" s="96"/>
      <c r="D51" s="96"/>
      <c r="E51" s="97" t="s">
        <v>93</v>
      </c>
      <c r="F51" s="77" t="s">
        <v>94</v>
      </c>
      <c r="G51" s="77" t="s">
        <v>95</v>
      </c>
      <c r="H51" s="77" t="s">
        <v>96</v>
      </c>
      <c r="I51" s="77" t="s">
        <v>97</v>
      </c>
      <c r="J51" s="77" t="s">
        <v>98</v>
      </c>
      <c r="K51" s="77" t="s">
        <v>99</v>
      </c>
      <c r="L51" s="77"/>
      <c r="M51" s="77"/>
      <c r="N51" s="77"/>
      <c r="O51" s="77" t="s">
        <v>100</v>
      </c>
      <c r="P51" s="77"/>
    </row>
    <row r="52" customFormat="false" ht="41.45" hidden="false" customHeight="true" outlineLevel="0" collapsed="false">
      <c r="A52" s="98"/>
      <c r="B52" s="98"/>
      <c r="C52" s="98"/>
      <c r="D52" s="98"/>
      <c r="E52" s="99"/>
      <c r="F52" s="100"/>
      <c r="G52" s="100"/>
      <c r="H52" s="100"/>
      <c r="I52" s="101"/>
      <c r="J52" s="101"/>
      <c r="K52" s="101"/>
      <c r="L52" s="102"/>
      <c r="M52" s="103"/>
      <c r="N52" s="103"/>
      <c r="O52" s="103" t="n">
        <f aca="false">SUM(F52:N52)</f>
        <v>0</v>
      </c>
      <c r="P52" s="103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04" width="13.87"/>
    <col collapsed="false" customWidth="true" hidden="false" outlineLevel="0" max="2" min="2" style="105" width="12.62"/>
    <col collapsed="false" customWidth="true" hidden="false" outlineLevel="0" max="3" min="3" style="104" width="42.37"/>
    <col collapsed="false" customWidth="true" hidden="false" outlineLevel="0" max="4" min="4" style="104" width="14.87"/>
    <col collapsed="false" customWidth="true" hidden="false" outlineLevel="0" max="5" min="5" style="105" width="13.62"/>
    <col collapsed="false" customWidth="true" hidden="false" outlineLevel="0" max="6" min="6" style="104" width="12.62"/>
    <col collapsed="false" customWidth="true" hidden="false" outlineLevel="0" max="7" min="7" style="105" width="13.24"/>
    <col collapsed="false" customWidth="true" hidden="false" outlineLevel="0" max="8" min="8" style="104" width="11.74"/>
    <col collapsed="false" customWidth="false" hidden="false" outlineLevel="0" max="257" min="9" style="104" width="8.87"/>
  </cols>
  <sheetData>
    <row r="1" customFormat="false" ht="25.5" hidden="false" customHeight="false" outlineLevel="0" collapsed="false">
      <c r="A1" s="106" t="s">
        <v>101</v>
      </c>
      <c r="B1" s="106"/>
      <c r="C1" s="106"/>
      <c r="D1" s="107" t="s">
        <v>102</v>
      </c>
      <c r="E1" s="107"/>
      <c r="F1" s="107"/>
      <c r="G1" s="107"/>
      <c r="H1" s="107"/>
    </row>
    <row r="2" customFormat="false" ht="25.9" hidden="false" customHeight="true" outlineLevel="0" collapsed="false">
      <c r="A2" s="75" t="s">
        <v>103</v>
      </c>
      <c r="B2" s="75"/>
      <c r="C2" s="75"/>
      <c r="D2" s="75" t="s">
        <v>104</v>
      </c>
      <c r="E2" s="75"/>
      <c r="F2" s="75"/>
      <c r="G2" s="75" t="s">
        <v>105</v>
      </c>
      <c r="H2" s="75"/>
    </row>
    <row r="3" customFormat="false" ht="25.9" hidden="false" customHeight="true" outlineLevel="0" collapsed="false">
      <c r="A3" s="75" t="s">
        <v>106</v>
      </c>
      <c r="B3" s="108" t="s">
        <v>107</v>
      </c>
      <c r="C3" s="75" t="s">
        <v>108</v>
      </c>
      <c r="D3" s="75" t="s">
        <v>109</v>
      </c>
      <c r="E3" s="108" t="s">
        <v>110</v>
      </c>
      <c r="F3" s="75" t="s">
        <v>74</v>
      </c>
      <c r="G3" s="108" t="s">
        <v>110</v>
      </c>
      <c r="H3" s="75" t="s">
        <v>74</v>
      </c>
    </row>
    <row r="4" customFormat="false" ht="25.9" hidden="false" customHeight="true" outlineLevel="0" collapsed="false">
      <c r="A4" s="75" t="s">
        <v>111</v>
      </c>
      <c r="B4" s="109" t="n">
        <f aca="false">07分類帳!P4</f>
        <v>0</v>
      </c>
      <c r="C4" s="110" t="s">
        <v>112</v>
      </c>
      <c r="D4" s="75" t="s">
        <v>113</v>
      </c>
      <c r="E4" s="109" t="n">
        <f aca="false">07分類帳!G48</f>
        <v>0</v>
      </c>
      <c r="F4" s="111" t="e">
        <f aca="false">E4/(E13-E8)</f>
        <v>#DIV/0!</v>
      </c>
      <c r="G4" s="109" t="n">
        <f aca="false">07分類帳!G49</f>
        <v>0</v>
      </c>
      <c r="H4" s="111" t="e">
        <f aca="false">G4/(G13-G8)</f>
        <v>#DIV/0!</v>
      </c>
    </row>
    <row r="5" customFormat="false" ht="25.9" hidden="false" customHeight="true" outlineLevel="0" collapsed="false">
      <c r="A5" s="75" t="s">
        <v>114</v>
      </c>
      <c r="B5" s="109" t="n">
        <f aca="false">07分類帳!F52</f>
        <v>0</v>
      </c>
      <c r="C5" s="110"/>
      <c r="D5" s="75" t="s">
        <v>115</v>
      </c>
      <c r="E5" s="109" t="n">
        <f aca="false">07分類帳!H48</f>
        <v>0</v>
      </c>
      <c r="F5" s="111" t="e">
        <f aca="false">E5/(E13-E8)</f>
        <v>#DIV/0!</v>
      </c>
      <c r="G5" s="109" t="n">
        <f aca="false">07分類帳!H49</f>
        <v>0</v>
      </c>
      <c r="H5" s="111" t="e">
        <f aca="false">G5/(G13-G8)</f>
        <v>#DIV/0!</v>
      </c>
    </row>
    <row r="6" customFormat="false" ht="29.45" hidden="false" customHeight="true" outlineLevel="0" collapsed="false">
      <c r="A6" s="77" t="s">
        <v>95</v>
      </c>
      <c r="B6" s="109" t="n">
        <f aca="false">07分類帳!G52</f>
        <v>0</v>
      </c>
      <c r="C6" s="110"/>
      <c r="D6" s="75" t="s">
        <v>116</v>
      </c>
      <c r="E6" s="109" t="n">
        <f aca="false">07分類帳!I48</f>
        <v>0</v>
      </c>
      <c r="F6" s="111" t="e">
        <f aca="false">E6/(E13-E8)</f>
        <v>#DIV/0!</v>
      </c>
      <c r="G6" s="109" t="n">
        <f aca="false">07分類帳!I49</f>
        <v>0</v>
      </c>
      <c r="H6" s="111" t="e">
        <f aca="false">G6/(G13-G8)</f>
        <v>#DIV/0!</v>
      </c>
    </row>
    <row r="7" customFormat="false" ht="32.45" hidden="false" customHeight="true" outlineLevel="0" collapsed="false">
      <c r="A7" s="112" t="s">
        <v>96</v>
      </c>
      <c r="B7" s="109" t="n">
        <f aca="false">07分類帳!H52</f>
        <v>0</v>
      </c>
      <c r="C7" s="110"/>
      <c r="D7" s="75" t="s">
        <v>14</v>
      </c>
      <c r="E7" s="109" t="n">
        <f aca="false">07分類帳!J48</f>
        <v>0</v>
      </c>
      <c r="F7" s="111" t="e">
        <f aca="false">E7/(E13-E8)</f>
        <v>#DIV/0!</v>
      </c>
      <c r="G7" s="109" t="n">
        <f aca="false">07分類帳!J49</f>
        <v>0</v>
      </c>
      <c r="H7" s="111" t="e">
        <f aca="false">G7/(G13-G8)</f>
        <v>#DIV/0!</v>
      </c>
    </row>
    <row r="8" customFormat="false" ht="33" hidden="false" customHeight="true" outlineLevel="0" collapsed="false">
      <c r="A8" s="112" t="s">
        <v>53</v>
      </c>
      <c r="B8" s="109" t="n">
        <f aca="false">07分類帳!I52</f>
        <v>0</v>
      </c>
      <c r="C8" s="110"/>
      <c r="D8" s="75" t="s">
        <v>15</v>
      </c>
      <c r="E8" s="109" t="n">
        <f aca="false">07分類帳!K48</f>
        <v>0</v>
      </c>
      <c r="F8" s="111"/>
      <c r="G8" s="109" t="n">
        <f aca="false">07分類帳!K49</f>
        <v>0</v>
      </c>
      <c r="H8" s="111"/>
    </row>
    <row r="9" customFormat="false" ht="32.45" hidden="false" customHeight="true" outlineLevel="0" collapsed="false">
      <c r="A9" s="97" t="s">
        <v>98</v>
      </c>
      <c r="B9" s="109" t="n">
        <f aca="false">07分類帳!J52</f>
        <v>0</v>
      </c>
      <c r="C9" s="110"/>
      <c r="D9" s="75" t="s">
        <v>117</v>
      </c>
      <c r="E9" s="109" t="n">
        <f aca="false">07分類帳!L48</f>
        <v>0</v>
      </c>
      <c r="F9" s="111" t="e">
        <f aca="false">E9/(E13-E8)</f>
        <v>#DIV/0!</v>
      </c>
      <c r="G9" s="109" t="n">
        <f aca="false">07分類帳!L49</f>
        <v>0</v>
      </c>
      <c r="H9" s="111" t="e">
        <f aca="false">G9/(G13-G8)</f>
        <v>#DIV/0!</v>
      </c>
    </row>
    <row r="10" customFormat="false" ht="35.45" hidden="false" customHeight="true" outlineLevel="0" collapsed="false">
      <c r="A10" s="75" t="s">
        <v>118</v>
      </c>
      <c r="B10" s="109" t="n">
        <f aca="false">07分類帳!K52</f>
        <v>0</v>
      </c>
      <c r="C10" s="110"/>
      <c r="D10" s="75" t="s">
        <v>119</v>
      </c>
      <c r="E10" s="109" t="n">
        <f aca="false">07分類帳!M48</f>
        <v>0</v>
      </c>
      <c r="F10" s="111" t="e">
        <f aca="false">E10/(E13-E8)</f>
        <v>#DIV/0!</v>
      </c>
      <c r="G10" s="109" t="n">
        <f aca="false">07分類帳!M49</f>
        <v>0</v>
      </c>
      <c r="H10" s="111" t="e">
        <f aca="false">G10/(G13-G8)</f>
        <v>#DIV/0!</v>
      </c>
    </row>
    <row r="11" customFormat="false" ht="28.15" hidden="false" customHeight="true" outlineLevel="0" collapsed="false">
      <c r="A11" s="97"/>
      <c r="B11" s="109" t="n">
        <f aca="false">07分類帳!L52</f>
        <v>0</v>
      </c>
      <c r="C11" s="110"/>
      <c r="D11" s="75" t="s">
        <v>18</v>
      </c>
      <c r="E11" s="109" t="n">
        <f aca="false">07分類帳!N49</f>
        <v>0</v>
      </c>
      <c r="F11" s="111" t="e">
        <f aca="false">E11/(E13-E8)</f>
        <v>#DIV/0!</v>
      </c>
      <c r="G11" s="109" t="n">
        <f aca="false">07分類帳!N49</f>
        <v>0</v>
      </c>
      <c r="H11" s="111" t="e">
        <f aca="false">G11/(G13-G8)</f>
        <v>#DIV/0!</v>
      </c>
    </row>
    <row r="12" customFormat="false" ht="23.45" hidden="false" customHeight="true" outlineLevel="0" collapsed="false">
      <c r="A12" s="75"/>
      <c r="B12" s="109" t="n">
        <f aca="false">07分類帳!M52</f>
        <v>0</v>
      </c>
      <c r="C12" s="113" t="s">
        <v>120</v>
      </c>
      <c r="D12" s="97"/>
      <c r="E12" s="109"/>
      <c r="F12" s="111"/>
      <c r="G12" s="109"/>
      <c r="H12" s="111"/>
    </row>
    <row r="13" customFormat="false" ht="28.15" hidden="false" customHeight="true" outlineLevel="0" collapsed="false">
      <c r="A13" s="75"/>
      <c r="B13" s="109" t="n">
        <f aca="false">07分類帳!N52</f>
        <v>0</v>
      </c>
      <c r="C13" s="113"/>
      <c r="D13" s="75" t="s">
        <v>121</v>
      </c>
      <c r="E13" s="109" t="n">
        <f aca="false">SUM(E4:E12)</f>
        <v>0</v>
      </c>
      <c r="F13" s="111" t="e">
        <f aca="false">(E13-E8)/(E13-E8)</f>
        <v>#DIV/0!</v>
      </c>
      <c r="G13" s="109" t="n">
        <f aca="false">SUM(G4:G12)</f>
        <v>0</v>
      </c>
      <c r="H13" s="114" t="e">
        <f aca="false">(G13-G8)/(G13-G8)</f>
        <v>#DIV/0!</v>
      </c>
    </row>
    <row r="14" customFormat="false" ht="31.15" hidden="false" customHeight="true" outlineLevel="0" collapsed="false">
      <c r="A14" s="75" t="s">
        <v>19</v>
      </c>
      <c r="B14" s="109" t="n">
        <f aca="false">SUM(B5:B13)</f>
        <v>0</v>
      </c>
      <c r="C14" s="113"/>
      <c r="D14" s="75" t="s">
        <v>122</v>
      </c>
      <c r="E14" s="109" t="n">
        <f aca="false">07分類帳!P49</f>
        <v>0</v>
      </c>
      <c r="F14" s="111"/>
      <c r="G14" s="109" t="n">
        <f aca="false">E14</f>
        <v>0</v>
      </c>
      <c r="H14" s="115"/>
    </row>
    <row r="15" customFormat="false" ht="28.15" hidden="false" customHeight="true" outlineLevel="0" collapsed="false">
      <c r="A15" s="75" t="s">
        <v>56</v>
      </c>
      <c r="B15" s="109" t="n">
        <f aca="false">B14+B4</f>
        <v>0</v>
      </c>
      <c r="C15" s="113"/>
      <c r="D15" s="75" t="s">
        <v>56</v>
      </c>
      <c r="E15" s="109" t="n">
        <f aca="false">E13+E14</f>
        <v>0</v>
      </c>
      <c r="F15" s="114" t="e">
        <f aca="false">SUM(F4:F11)</f>
        <v>#DIV/0!</v>
      </c>
      <c r="G15" s="109" t="n">
        <f aca="false">G13+G14</f>
        <v>0</v>
      </c>
      <c r="H15" s="114" t="e">
        <f aca="false">SUM(H4:H11)</f>
        <v>#DIV/0!</v>
      </c>
    </row>
    <row r="16" customFormat="false" ht="67.15" hidden="false" customHeight="true" outlineLevel="0" collapsed="false">
      <c r="A16" s="75" t="s">
        <v>123</v>
      </c>
      <c r="B16" s="116" t="s">
        <v>124</v>
      </c>
      <c r="C16" s="116"/>
      <c r="D16" s="116"/>
      <c r="E16" s="116"/>
      <c r="F16" s="116"/>
      <c r="G16" s="116"/>
      <c r="H16" s="116"/>
    </row>
    <row r="17" customFormat="false" ht="27.6" hidden="false" customHeight="true" outlineLevel="0" collapsed="false">
      <c r="A17" s="117" t="s">
        <v>125</v>
      </c>
      <c r="B17" s="117"/>
      <c r="C17" s="117"/>
      <c r="D17" s="117"/>
      <c r="E17" s="117"/>
      <c r="F17" s="117"/>
      <c r="G17" s="117"/>
      <c r="H17" s="117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34" activePane="bottomLeft" state="frozen"/>
      <selection pane="topLeft" activeCell="A1" activeCellId="0" sqref="A1"/>
      <selection pane="bottomLeft" activeCell="P49" activeCellId="0" sqref="P49"/>
    </sheetView>
  </sheetViews>
  <sheetFormatPr defaultColWidth="8.87109375" defaultRowHeight="16.5" zeroHeight="false" outlineLevelRow="0" outlineLevelCol="0"/>
  <cols>
    <col collapsed="false" customWidth="true" hidden="false" outlineLevel="0" max="2" min="1" style="71" width="2.74"/>
    <col collapsed="false" customWidth="true" hidden="false" outlineLevel="0" max="3" min="3" style="71" width="2.5"/>
    <col collapsed="false" customWidth="true" hidden="false" outlineLevel="0" max="4" min="4" style="71" width="3.99"/>
    <col collapsed="false" customWidth="true" hidden="false" outlineLevel="0" max="5" min="5" style="71" width="19.24"/>
    <col collapsed="false" customWidth="true" hidden="false" outlineLevel="0" max="6" min="6" style="71" width="9.75"/>
    <col collapsed="false" customWidth="true" hidden="false" outlineLevel="0" max="7" min="7" style="71" width="9.12"/>
    <col collapsed="false" customWidth="true" hidden="false" outlineLevel="0" max="8" min="8" style="71" width="10.12"/>
    <col collapsed="false" customWidth="true" hidden="false" outlineLevel="0" max="9" min="9" style="71" width="8.74"/>
    <col collapsed="false" customWidth="true" hidden="false" outlineLevel="0" max="10" min="10" style="71" width="8.62"/>
    <col collapsed="false" customWidth="true" hidden="false" outlineLevel="0" max="12" min="11" style="71" width="9.24"/>
    <col collapsed="false" customWidth="true" hidden="false" outlineLevel="0" max="13" min="13" style="71" width="9.62"/>
    <col collapsed="false" customWidth="true" hidden="false" outlineLevel="0" max="14" min="14" style="71" width="8.62"/>
    <col collapsed="false" customWidth="true" hidden="false" outlineLevel="0" max="15" min="15" style="71" width="10.62"/>
    <col collapsed="false" customWidth="true" hidden="false" outlineLevel="0" max="16" min="16" style="71" width="10.99"/>
    <col collapsed="false" customWidth="false" hidden="false" outlineLevel="0" max="257" min="17" style="71" width="8.87"/>
  </cols>
  <sheetData>
    <row r="1" customFormat="false" ht="33.6" hidden="false" customHeight="true" outlineLevel="0" collapsed="false">
      <c r="A1" s="72" t="str">
        <f aca="false">07分類帳!A1:I1</f>
        <v>嘉義縣六腳鄉六美國民小學</v>
      </c>
      <c r="B1" s="72"/>
      <c r="C1" s="72"/>
      <c r="D1" s="72"/>
      <c r="E1" s="72"/>
      <c r="F1" s="72"/>
      <c r="G1" s="72"/>
      <c r="H1" s="72"/>
      <c r="I1" s="72"/>
      <c r="J1" s="73" t="s">
        <v>126</v>
      </c>
      <c r="K1" s="73"/>
      <c r="L1" s="73"/>
      <c r="M1" s="73"/>
      <c r="N1" s="73"/>
      <c r="O1" s="73"/>
      <c r="P1" s="73"/>
    </row>
    <row r="2" s="76" customFormat="true" ht="16.5" hidden="false" customHeight="false" outlineLevel="0" collapsed="false">
      <c r="A2" s="74" t="str">
        <f aca="false">07分類帳!A2:B2</f>
        <v>100年</v>
      </c>
      <c r="B2" s="74"/>
      <c r="C2" s="75" t="s">
        <v>83</v>
      </c>
      <c r="D2" s="75"/>
      <c r="E2" s="75" t="s">
        <v>5</v>
      </c>
      <c r="F2" s="75" t="s">
        <v>84</v>
      </c>
      <c r="G2" s="75" t="s">
        <v>85</v>
      </c>
      <c r="H2" s="75"/>
      <c r="I2" s="75"/>
      <c r="J2" s="75"/>
      <c r="K2" s="75"/>
      <c r="L2" s="75"/>
      <c r="M2" s="75"/>
      <c r="N2" s="75"/>
      <c r="O2" s="75"/>
      <c r="P2" s="75" t="s">
        <v>8</v>
      </c>
    </row>
    <row r="3" s="76" customFormat="true" ht="28.5" hidden="false" customHeight="false" outlineLevel="0" collapsed="false">
      <c r="A3" s="75" t="s">
        <v>2</v>
      </c>
      <c r="B3" s="75" t="s">
        <v>3</v>
      </c>
      <c r="C3" s="75" t="s">
        <v>86</v>
      </c>
      <c r="D3" s="75" t="s">
        <v>87</v>
      </c>
      <c r="E3" s="75"/>
      <c r="F3" s="75" t="s">
        <v>88</v>
      </c>
      <c r="G3" s="75" t="s">
        <v>11</v>
      </c>
      <c r="H3" s="75" t="s">
        <v>12</v>
      </c>
      <c r="I3" s="75" t="s">
        <v>13</v>
      </c>
      <c r="J3" s="75" t="s">
        <v>14</v>
      </c>
      <c r="K3" s="75" t="s">
        <v>15</v>
      </c>
      <c r="L3" s="77" t="s">
        <v>57</v>
      </c>
      <c r="M3" s="77" t="s">
        <v>58</v>
      </c>
      <c r="N3" s="75" t="s">
        <v>18</v>
      </c>
      <c r="O3" s="75" t="s">
        <v>56</v>
      </c>
      <c r="P3" s="75"/>
    </row>
    <row r="4" s="83" customFormat="true" ht="19.9" hidden="false" customHeight="true" outlineLevel="0" collapsed="false">
      <c r="A4" s="78" t="n">
        <v>8</v>
      </c>
      <c r="B4" s="78" t="n">
        <v>1</v>
      </c>
      <c r="C4" s="79" t="s">
        <v>89</v>
      </c>
      <c r="D4" s="79" t="s">
        <v>89</v>
      </c>
      <c r="E4" s="80" t="s">
        <v>90</v>
      </c>
      <c r="F4" s="118" t="n">
        <v>347339</v>
      </c>
      <c r="G4" s="82"/>
      <c r="H4" s="82"/>
      <c r="I4" s="82"/>
      <c r="J4" s="82"/>
      <c r="K4" s="82"/>
      <c r="L4" s="82"/>
      <c r="M4" s="82"/>
      <c r="N4" s="82"/>
      <c r="O4" s="82"/>
      <c r="P4" s="84" t="n">
        <f aca="false">07分類帳!P49</f>
        <v>0</v>
      </c>
    </row>
    <row r="5" s="83" customFormat="true" ht="19.9" hidden="false" customHeight="true" outlineLevel="0" collapsed="false">
      <c r="A5" s="78" t="n">
        <v>8</v>
      </c>
      <c r="B5" s="78"/>
      <c r="C5" s="84" t="s">
        <v>6</v>
      </c>
      <c r="D5" s="84" t="n">
        <v>801</v>
      </c>
      <c r="E5" s="80" t="s">
        <v>127</v>
      </c>
      <c r="F5" s="84" t="n">
        <v>0</v>
      </c>
      <c r="G5" s="84"/>
      <c r="H5" s="84"/>
      <c r="I5" s="84"/>
      <c r="J5" s="84"/>
      <c r="K5" s="84"/>
      <c r="L5" s="84"/>
      <c r="M5" s="84"/>
      <c r="N5" s="84"/>
      <c r="O5" s="84" t="n">
        <f aca="false">SUM(G5:N5)</f>
        <v>0</v>
      </c>
      <c r="P5" s="84" t="n">
        <f aca="false">P4+F5-O5</f>
        <v>0</v>
      </c>
    </row>
    <row r="6" s="83" customFormat="true" ht="19.9" hidden="false" customHeight="true" outlineLevel="0" collapsed="false">
      <c r="A6" s="78" t="n">
        <v>8</v>
      </c>
      <c r="B6" s="78"/>
      <c r="C6" s="84" t="s">
        <v>6</v>
      </c>
      <c r="D6" s="84" t="n">
        <v>802</v>
      </c>
      <c r="E6" s="80"/>
      <c r="F6" s="84"/>
      <c r="G6" s="84"/>
      <c r="H6" s="84"/>
      <c r="I6" s="84"/>
      <c r="J6" s="84"/>
      <c r="K6" s="84"/>
      <c r="L6" s="84"/>
      <c r="M6" s="84"/>
      <c r="N6" s="84"/>
      <c r="O6" s="84" t="n">
        <f aca="false">SUM(G6:N6)</f>
        <v>0</v>
      </c>
      <c r="P6" s="84" t="n">
        <f aca="false">P5+F6-O6</f>
        <v>0</v>
      </c>
    </row>
    <row r="7" s="83" customFormat="true" ht="19.9" hidden="false" customHeight="true" outlineLevel="0" collapsed="false">
      <c r="A7" s="78" t="n">
        <v>8</v>
      </c>
      <c r="B7" s="78"/>
      <c r="C7" s="84" t="s">
        <v>6</v>
      </c>
      <c r="D7" s="84" t="n">
        <v>803</v>
      </c>
      <c r="E7" s="85"/>
      <c r="F7" s="84"/>
      <c r="G7" s="84"/>
      <c r="H7" s="84"/>
      <c r="I7" s="84"/>
      <c r="J7" s="84"/>
      <c r="K7" s="84"/>
      <c r="L7" s="84"/>
      <c r="M7" s="84"/>
      <c r="N7" s="84"/>
      <c r="O7" s="84" t="n">
        <f aca="false">SUM(G7:N7)</f>
        <v>0</v>
      </c>
      <c r="P7" s="84" t="n">
        <f aca="false">P6+F7-O7</f>
        <v>0</v>
      </c>
    </row>
    <row r="8" s="83" customFormat="true" ht="19.9" hidden="false" customHeight="true" outlineLevel="0" collapsed="false">
      <c r="A8" s="78" t="n">
        <v>8</v>
      </c>
      <c r="B8" s="78"/>
      <c r="C8" s="84" t="s">
        <v>6</v>
      </c>
      <c r="D8" s="84" t="n">
        <v>804</v>
      </c>
      <c r="E8" s="80"/>
      <c r="F8" s="84"/>
      <c r="G8" s="84"/>
      <c r="H8" s="84"/>
      <c r="I8" s="84"/>
      <c r="J8" s="84"/>
      <c r="K8" s="84"/>
      <c r="L8" s="84"/>
      <c r="M8" s="84"/>
      <c r="N8" s="84"/>
      <c r="O8" s="84" t="n">
        <f aca="false">SUM(G8:N8)</f>
        <v>0</v>
      </c>
      <c r="P8" s="84" t="n">
        <f aca="false">P7+F8-O8</f>
        <v>0</v>
      </c>
    </row>
    <row r="9" s="83" customFormat="true" ht="19.9" hidden="false" customHeight="true" outlineLevel="0" collapsed="false">
      <c r="A9" s="78" t="n">
        <v>8</v>
      </c>
      <c r="B9" s="78"/>
      <c r="C9" s="84" t="s">
        <v>6</v>
      </c>
      <c r="D9" s="84" t="n">
        <v>805</v>
      </c>
      <c r="E9" s="85"/>
      <c r="F9" s="84"/>
      <c r="G9" s="84"/>
      <c r="H9" s="84"/>
      <c r="I9" s="84"/>
      <c r="J9" s="84"/>
      <c r="K9" s="84"/>
      <c r="L9" s="84"/>
      <c r="M9" s="84"/>
      <c r="N9" s="84"/>
      <c r="O9" s="84" t="n">
        <f aca="false">SUM(G9:N9)</f>
        <v>0</v>
      </c>
      <c r="P9" s="84" t="n">
        <f aca="false">P8+F9-O9</f>
        <v>0</v>
      </c>
    </row>
    <row r="10" s="83" customFormat="true" ht="19.9" hidden="false" customHeight="true" outlineLevel="0" collapsed="false">
      <c r="A10" s="78" t="n">
        <v>8</v>
      </c>
      <c r="B10" s="78"/>
      <c r="C10" s="84" t="s">
        <v>7</v>
      </c>
      <c r="D10" s="84" t="n">
        <v>801</v>
      </c>
      <c r="E10" s="85"/>
      <c r="F10" s="84"/>
      <c r="G10" s="84"/>
      <c r="H10" s="84"/>
      <c r="I10" s="84"/>
      <c r="J10" s="84"/>
      <c r="K10" s="84"/>
      <c r="L10" s="84"/>
      <c r="M10" s="84"/>
      <c r="N10" s="84"/>
      <c r="O10" s="84" t="n">
        <f aca="false">SUM(G10:N10)</f>
        <v>0</v>
      </c>
      <c r="P10" s="84" t="n">
        <f aca="false">P9+F10-O10</f>
        <v>0</v>
      </c>
    </row>
    <row r="11" s="83" customFormat="true" ht="19.9" hidden="false" customHeight="true" outlineLevel="0" collapsed="false">
      <c r="A11" s="78" t="n">
        <v>8</v>
      </c>
      <c r="B11" s="78"/>
      <c r="C11" s="84" t="s">
        <v>7</v>
      </c>
      <c r="D11" s="84" t="n">
        <v>802</v>
      </c>
      <c r="E11" s="85"/>
      <c r="F11" s="84"/>
      <c r="G11" s="84"/>
      <c r="H11" s="84"/>
      <c r="I11" s="84"/>
      <c r="J11" s="84"/>
      <c r="K11" s="84"/>
      <c r="L11" s="84"/>
      <c r="M11" s="84"/>
      <c r="N11" s="84"/>
      <c r="O11" s="84" t="n">
        <f aca="false">SUM(G11:N11)</f>
        <v>0</v>
      </c>
      <c r="P11" s="84" t="n">
        <f aca="false">P10+F11-O11</f>
        <v>0</v>
      </c>
    </row>
    <row r="12" s="83" customFormat="true" ht="19.9" hidden="false" customHeight="true" outlineLevel="0" collapsed="false">
      <c r="A12" s="78" t="n">
        <v>8</v>
      </c>
      <c r="B12" s="78"/>
      <c r="C12" s="84" t="s">
        <v>7</v>
      </c>
      <c r="D12" s="84" t="n">
        <v>803</v>
      </c>
      <c r="E12" s="85"/>
      <c r="F12" s="84"/>
      <c r="G12" s="84"/>
      <c r="H12" s="84"/>
      <c r="I12" s="84"/>
      <c r="J12" s="84"/>
      <c r="K12" s="84"/>
      <c r="L12" s="84"/>
      <c r="M12" s="84"/>
      <c r="N12" s="84"/>
      <c r="O12" s="84" t="n">
        <f aca="false">SUM(G12:N12)</f>
        <v>0</v>
      </c>
      <c r="P12" s="84" t="n">
        <f aca="false">P11+F12-O12</f>
        <v>0</v>
      </c>
    </row>
    <row r="13" s="83" customFormat="true" ht="19.9" hidden="false" customHeight="true" outlineLevel="0" collapsed="false">
      <c r="A13" s="78" t="n">
        <v>8</v>
      </c>
      <c r="B13" s="78"/>
      <c r="C13" s="84" t="s">
        <v>7</v>
      </c>
      <c r="D13" s="84" t="n">
        <v>804</v>
      </c>
      <c r="E13" s="85"/>
      <c r="F13" s="84"/>
      <c r="G13" s="84"/>
      <c r="H13" s="84"/>
      <c r="I13" s="84"/>
      <c r="J13" s="84"/>
      <c r="K13" s="84"/>
      <c r="L13" s="84"/>
      <c r="M13" s="84"/>
      <c r="N13" s="84"/>
      <c r="O13" s="84" t="n">
        <f aca="false">SUM(G13:N13)</f>
        <v>0</v>
      </c>
      <c r="P13" s="84" t="n">
        <f aca="false">P12+F13-O13</f>
        <v>0</v>
      </c>
    </row>
    <row r="14" s="83" customFormat="true" ht="19.9" hidden="false" customHeight="true" outlineLevel="0" collapsed="false">
      <c r="A14" s="78" t="n">
        <v>8</v>
      </c>
      <c r="B14" s="78"/>
      <c r="C14" s="84" t="s">
        <v>7</v>
      </c>
      <c r="D14" s="84" t="n">
        <v>805</v>
      </c>
      <c r="E14" s="85"/>
      <c r="F14" s="84"/>
      <c r="G14" s="84"/>
      <c r="H14" s="84"/>
      <c r="I14" s="84"/>
      <c r="J14" s="84"/>
      <c r="K14" s="84"/>
      <c r="L14" s="84"/>
      <c r="M14" s="84"/>
      <c r="N14" s="84"/>
      <c r="O14" s="84" t="n">
        <f aca="false">SUM(G14:N14)</f>
        <v>0</v>
      </c>
      <c r="P14" s="84" t="n">
        <f aca="false">P13+F14-O14</f>
        <v>0</v>
      </c>
    </row>
    <row r="15" s="83" customFormat="true" ht="19.9" hidden="false" customHeight="true" outlineLevel="0" collapsed="false">
      <c r="A15" s="78" t="n">
        <v>8</v>
      </c>
      <c r="B15" s="78"/>
      <c r="C15" s="84" t="s">
        <v>7</v>
      </c>
      <c r="D15" s="84" t="n">
        <v>806</v>
      </c>
      <c r="E15" s="85"/>
      <c r="F15" s="84"/>
      <c r="G15" s="84"/>
      <c r="H15" s="84"/>
      <c r="I15" s="84"/>
      <c r="J15" s="84"/>
      <c r="K15" s="84"/>
      <c r="L15" s="84"/>
      <c r="M15" s="84"/>
      <c r="N15" s="84"/>
      <c r="O15" s="84" t="n">
        <f aca="false">SUM(G15:N15)</f>
        <v>0</v>
      </c>
      <c r="P15" s="84" t="n">
        <f aca="false">P14+F15-O15</f>
        <v>0</v>
      </c>
    </row>
    <row r="16" s="83" customFormat="true" ht="19.9" hidden="false" customHeight="true" outlineLevel="0" collapsed="false">
      <c r="A16" s="78" t="n">
        <v>8</v>
      </c>
      <c r="B16" s="78"/>
      <c r="C16" s="84" t="s">
        <v>7</v>
      </c>
      <c r="D16" s="84" t="n">
        <v>807</v>
      </c>
      <c r="E16" s="85"/>
      <c r="F16" s="84"/>
      <c r="G16" s="84"/>
      <c r="H16" s="84"/>
      <c r="I16" s="84"/>
      <c r="J16" s="84"/>
      <c r="K16" s="84"/>
      <c r="L16" s="84"/>
      <c r="M16" s="84"/>
      <c r="N16" s="84"/>
      <c r="O16" s="84" t="n">
        <f aca="false">SUM(G16:N16)</f>
        <v>0</v>
      </c>
      <c r="P16" s="84" t="n">
        <f aca="false">P15+F16-O16</f>
        <v>0</v>
      </c>
    </row>
    <row r="17" s="83" customFormat="true" ht="19.9" hidden="false" customHeight="true" outlineLevel="0" collapsed="false">
      <c r="A17" s="78" t="n">
        <v>8</v>
      </c>
      <c r="B17" s="78"/>
      <c r="C17" s="84" t="s">
        <v>7</v>
      </c>
      <c r="D17" s="84" t="n">
        <v>808</v>
      </c>
      <c r="E17" s="85"/>
      <c r="F17" s="84"/>
      <c r="G17" s="84"/>
      <c r="H17" s="84"/>
      <c r="I17" s="84"/>
      <c r="J17" s="84"/>
      <c r="K17" s="84"/>
      <c r="L17" s="84"/>
      <c r="M17" s="84"/>
      <c r="N17" s="84"/>
      <c r="O17" s="84" t="n">
        <f aca="false">SUM(G17:N17)</f>
        <v>0</v>
      </c>
      <c r="P17" s="84" t="n">
        <f aca="false">P16+F17-O17</f>
        <v>0</v>
      </c>
    </row>
    <row r="18" s="83" customFormat="true" ht="19.9" hidden="false" customHeight="true" outlineLevel="0" collapsed="false">
      <c r="A18" s="78" t="n">
        <v>8</v>
      </c>
      <c r="B18" s="78"/>
      <c r="C18" s="84" t="s">
        <v>7</v>
      </c>
      <c r="D18" s="84" t="n">
        <v>809</v>
      </c>
      <c r="E18" s="85"/>
      <c r="F18" s="84"/>
      <c r="G18" s="84"/>
      <c r="H18" s="84"/>
      <c r="I18" s="84"/>
      <c r="J18" s="84"/>
      <c r="K18" s="84"/>
      <c r="L18" s="84"/>
      <c r="M18" s="84"/>
      <c r="N18" s="84"/>
      <c r="O18" s="84" t="n">
        <f aca="false">SUM(G18:N18)</f>
        <v>0</v>
      </c>
      <c r="P18" s="84" t="n">
        <f aca="false">P17+F18-O18</f>
        <v>0</v>
      </c>
    </row>
    <row r="19" s="83" customFormat="true" ht="19.9" hidden="false" customHeight="true" outlineLevel="0" collapsed="false">
      <c r="A19" s="78" t="n">
        <v>8</v>
      </c>
      <c r="B19" s="78"/>
      <c r="C19" s="84" t="s">
        <v>7</v>
      </c>
      <c r="D19" s="84" t="n">
        <v>810</v>
      </c>
      <c r="E19" s="85"/>
      <c r="F19" s="84"/>
      <c r="G19" s="84"/>
      <c r="H19" s="84"/>
      <c r="I19" s="84"/>
      <c r="J19" s="84"/>
      <c r="K19" s="84"/>
      <c r="L19" s="84"/>
      <c r="M19" s="84"/>
      <c r="N19" s="84"/>
      <c r="O19" s="84" t="n">
        <f aca="false">SUM(G19:N19)</f>
        <v>0</v>
      </c>
      <c r="P19" s="84" t="n">
        <f aca="false">P18+F19-O19</f>
        <v>0</v>
      </c>
    </row>
    <row r="20" s="83" customFormat="true" ht="19.9" hidden="false" customHeight="true" outlineLevel="0" collapsed="false">
      <c r="A20" s="78" t="n">
        <v>8</v>
      </c>
      <c r="B20" s="78"/>
      <c r="C20" s="84" t="s">
        <v>7</v>
      </c>
      <c r="D20" s="84" t="n">
        <v>811</v>
      </c>
      <c r="E20" s="85"/>
      <c r="F20" s="84"/>
      <c r="G20" s="84"/>
      <c r="H20" s="84"/>
      <c r="I20" s="84"/>
      <c r="J20" s="84"/>
      <c r="K20" s="84"/>
      <c r="L20" s="84"/>
      <c r="M20" s="84"/>
      <c r="N20" s="84"/>
      <c r="O20" s="84" t="n">
        <f aca="false">SUM(G20:N20)</f>
        <v>0</v>
      </c>
      <c r="P20" s="84" t="n">
        <f aca="false">P19+F20-O20</f>
        <v>0</v>
      </c>
    </row>
    <row r="21" s="83" customFormat="true" ht="19.9" hidden="false" customHeight="true" outlineLevel="0" collapsed="false">
      <c r="A21" s="78" t="n">
        <v>8</v>
      </c>
      <c r="B21" s="78"/>
      <c r="C21" s="84" t="s">
        <v>7</v>
      </c>
      <c r="D21" s="84" t="n">
        <v>812</v>
      </c>
      <c r="E21" s="85"/>
      <c r="F21" s="84"/>
      <c r="G21" s="84"/>
      <c r="H21" s="84"/>
      <c r="I21" s="84"/>
      <c r="J21" s="84"/>
      <c r="K21" s="84"/>
      <c r="L21" s="84"/>
      <c r="M21" s="84"/>
      <c r="N21" s="84"/>
      <c r="O21" s="84" t="n">
        <f aca="false">SUM(G21:N21)</f>
        <v>0</v>
      </c>
      <c r="P21" s="84" t="n">
        <f aca="false">P20+F21-O21</f>
        <v>0</v>
      </c>
    </row>
    <row r="22" s="83" customFormat="true" ht="19.9" hidden="false" customHeight="true" outlineLevel="0" collapsed="false">
      <c r="A22" s="78" t="n">
        <v>8</v>
      </c>
      <c r="B22" s="78"/>
      <c r="C22" s="84" t="s">
        <v>7</v>
      </c>
      <c r="D22" s="84" t="n">
        <v>813</v>
      </c>
      <c r="E22" s="85"/>
      <c r="F22" s="84"/>
      <c r="G22" s="84"/>
      <c r="H22" s="84"/>
      <c r="I22" s="84"/>
      <c r="J22" s="84"/>
      <c r="K22" s="84"/>
      <c r="L22" s="84"/>
      <c r="M22" s="84"/>
      <c r="N22" s="84"/>
      <c r="O22" s="84" t="n">
        <f aca="false">SUM(G22:N22)</f>
        <v>0</v>
      </c>
      <c r="P22" s="84" t="n">
        <f aca="false">P21+F22-O22</f>
        <v>0</v>
      </c>
    </row>
    <row r="23" s="83" customFormat="true" ht="19.9" hidden="false" customHeight="true" outlineLevel="0" collapsed="false">
      <c r="A23" s="78" t="n">
        <v>8</v>
      </c>
      <c r="B23" s="78"/>
      <c r="C23" s="84" t="s">
        <v>7</v>
      </c>
      <c r="D23" s="84" t="n">
        <v>814</v>
      </c>
      <c r="E23" s="85"/>
      <c r="F23" s="84"/>
      <c r="G23" s="84"/>
      <c r="H23" s="84"/>
      <c r="I23" s="84"/>
      <c r="J23" s="84"/>
      <c r="K23" s="84"/>
      <c r="L23" s="84"/>
      <c r="M23" s="84"/>
      <c r="N23" s="84"/>
      <c r="O23" s="84" t="n">
        <f aca="false">SUM(G23:N23)</f>
        <v>0</v>
      </c>
      <c r="P23" s="84" t="n">
        <f aca="false">P22+F23-O23</f>
        <v>0</v>
      </c>
    </row>
    <row r="24" s="83" customFormat="true" ht="19.9" hidden="false" customHeight="true" outlineLevel="0" collapsed="false">
      <c r="A24" s="78" t="n">
        <v>8</v>
      </c>
      <c r="B24" s="78"/>
      <c r="C24" s="84" t="s">
        <v>7</v>
      </c>
      <c r="D24" s="84" t="n">
        <v>815</v>
      </c>
      <c r="E24" s="85"/>
      <c r="F24" s="84"/>
      <c r="G24" s="84"/>
      <c r="H24" s="84"/>
      <c r="I24" s="84"/>
      <c r="J24" s="84"/>
      <c r="K24" s="84"/>
      <c r="L24" s="84"/>
      <c r="M24" s="84"/>
      <c r="N24" s="84"/>
      <c r="O24" s="84" t="n">
        <f aca="false">SUM(G24:N24)</f>
        <v>0</v>
      </c>
      <c r="P24" s="84" t="n">
        <f aca="false">P23+F24-O24</f>
        <v>0</v>
      </c>
    </row>
    <row r="25" s="83" customFormat="true" ht="19.9" hidden="false" customHeight="true" outlineLevel="0" collapsed="false">
      <c r="A25" s="78" t="n">
        <v>8</v>
      </c>
      <c r="B25" s="78"/>
      <c r="C25" s="84" t="s">
        <v>7</v>
      </c>
      <c r="D25" s="84" t="n">
        <v>816</v>
      </c>
      <c r="E25" s="85"/>
      <c r="F25" s="84"/>
      <c r="G25" s="84"/>
      <c r="H25" s="84"/>
      <c r="I25" s="84"/>
      <c r="J25" s="84"/>
      <c r="K25" s="84"/>
      <c r="L25" s="84"/>
      <c r="M25" s="84"/>
      <c r="N25" s="84"/>
      <c r="O25" s="84" t="n">
        <f aca="false">SUM(G25:N25)</f>
        <v>0</v>
      </c>
      <c r="P25" s="84" t="n">
        <f aca="false">P24+F25-O25</f>
        <v>0</v>
      </c>
    </row>
    <row r="26" s="83" customFormat="true" ht="19.9" hidden="false" customHeight="true" outlineLevel="0" collapsed="false">
      <c r="A26" s="78" t="n">
        <v>8</v>
      </c>
      <c r="B26" s="78"/>
      <c r="C26" s="84" t="s">
        <v>7</v>
      </c>
      <c r="D26" s="84" t="n">
        <v>817</v>
      </c>
      <c r="E26" s="85"/>
      <c r="F26" s="84"/>
      <c r="G26" s="84"/>
      <c r="H26" s="84"/>
      <c r="I26" s="84"/>
      <c r="J26" s="84"/>
      <c r="K26" s="84"/>
      <c r="L26" s="84"/>
      <c r="M26" s="84"/>
      <c r="N26" s="84"/>
      <c r="O26" s="84" t="n">
        <f aca="false">SUM(G26:N26)</f>
        <v>0</v>
      </c>
      <c r="P26" s="84" t="n">
        <f aca="false">P25+F26-O26</f>
        <v>0</v>
      </c>
    </row>
    <row r="27" s="83" customFormat="true" ht="19.9" hidden="false" customHeight="true" outlineLevel="0" collapsed="false">
      <c r="A27" s="78" t="n">
        <v>8</v>
      </c>
      <c r="B27" s="78"/>
      <c r="C27" s="84" t="s">
        <v>7</v>
      </c>
      <c r="D27" s="84" t="n">
        <v>818</v>
      </c>
      <c r="E27" s="85"/>
      <c r="F27" s="84"/>
      <c r="G27" s="84"/>
      <c r="H27" s="84"/>
      <c r="I27" s="84"/>
      <c r="J27" s="84"/>
      <c r="K27" s="84"/>
      <c r="L27" s="84"/>
      <c r="M27" s="84"/>
      <c r="N27" s="84"/>
      <c r="O27" s="84" t="n">
        <f aca="false">SUM(G27:N27)</f>
        <v>0</v>
      </c>
      <c r="P27" s="84" t="n">
        <f aca="false">P26+F27-O27</f>
        <v>0</v>
      </c>
    </row>
    <row r="28" s="83" customFormat="true" ht="19.9" hidden="false" customHeight="true" outlineLevel="0" collapsed="false">
      <c r="A28" s="78" t="n">
        <v>8</v>
      </c>
      <c r="B28" s="78"/>
      <c r="C28" s="84" t="s">
        <v>7</v>
      </c>
      <c r="D28" s="84" t="n">
        <v>819</v>
      </c>
      <c r="E28" s="85"/>
      <c r="F28" s="84"/>
      <c r="G28" s="84"/>
      <c r="H28" s="84"/>
      <c r="I28" s="84"/>
      <c r="J28" s="84"/>
      <c r="K28" s="84"/>
      <c r="L28" s="84"/>
      <c r="M28" s="84"/>
      <c r="N28" s="84"/>
      <c r="O28" s="84" t="n">
        <f aca="false">SUM(G28:N28)</f>
        <v>0</v>
      </c>
      <c r="P28" s="84" t="n">
        <f aca="false">P27+F28-O28</f>
        <v>0</v>
      </c>
    </row>
    <row r="29" s="83" customFormat="true" ht="19.9" hidden="false" customHeight="true" outlineLevel="0" collapsed="false">
      <c r="A29" s="78"/>
      <c r="B29" s="78"/>
      <c r="C29" s="84" t="s">
        <v>7</v>
      </c>
      <c r="D29" s="84" t="n">
        <v>820</v>
      </c>
      <c r="E29" s="85"/>
      <c r="F29" s="84"/>
      <c r="G29" s="84"/>
      <c r="H29" s="84"/>
      <c r="I29" s="84"/>
      <c r="J29" s="84"/>
      <c r="K29" s="84"/>
      <c r="L29" s="84"/>
      <c r="M29" s="84"/>
      <c r="N29" s="84"/>
      <c r="O29" s="84" t="n">
        <f aca="false">SUM(G29:N29)</f>
        <v>0</v>
      </c>
      <c r="P29" s="84" t="n">
        <f aca="false">P28+F29-O29</f>
        <v>0</v>
      </c>
    </row>
    <row r="30" s="83" customFormat="true" ht="19.9" hidden="false" customHeight="true" outlineLevel="0" collapsed="false">
      <c r="A30" s="78"/>
      <c r="B30" s="78"/>
      <c r="C30" s="84" t="s">
        <v>7</v>
      </c>
      <c r="D30" s="84" t="n">
        <v>821</v>
      </c>
      <c r="E30" s="85"/>
      <c r="F30" s="84"/>
      <c r="G30" s="84"/>
      <c r="H30" s="84"/>
      <c r="I30" s="84"/>
      <c r="J30" s="84"/>
      <c r="K30" s="84"/>
      <c r="L30" s="84"/>
      <c r="M30" s="84"/>
      <c r="N30" s="84"/>
      <c r="O30" s="84" t="n">
        <f aca="false">SUM(G30:N30)</f>
        <v>0</v>
      </c>
      <c r="P30" s="84" t="n">
        <f aca="false">P29+F30-O30</f>
        <v>0</v>
      </c>
    </row>
    <row r="31" s="83" customFormat="true" ht="19.9" hidden="false" customHeight="true" outlineLevel="0" collapsed="false">
      <c r="A31" s="78"/>
      <c r="B31" s="78"/>
      <c r="C31" s="84" t="s">
        <v>7</v>
      </c>
      <c r="D31" s="84" t="n">
        <v>822</v>
      </c>
      <c r="E31" s="85"/>
      <c r="F31" s="84"/>
      <c r="G31" s="84"/>
      <c r="H31" s="84"/>
      <c r="I31" s="84"/>
      <c r="J31" s="84"/>
      <c r="K31" s="84"/>
      <c r="L31" s="84"/>
      <c r="M31" s="84"/>
      <c r="N31" s="84"/>
      <c r="O31" s="84" t="n">
        <f aca="false">SUM(G31:N31)</f>
        <v>0</v>
      </c>
      <c r="P31" s="84" t="n">
        <f aca="false">P30+F31-O31</f>
        <v>0</v>
      </c>
    </row>
    <row r="32" s="83" customFormat="true" ht="19.9" hidden="false" customHeight="true" outlineLevel="0" collapsed="false">
      <c r="A32" s="78"/>
      <c r="B32" s="78"/>
      <c r="C32" s="84" t="s">
        <v>7</v>
      </c>
      <c r="D32" s="84" t="n">
        <v>823</v>
      </c>
      <c r="E32" s="85"/>
      <c r="F32" s="84"/>
      <c r="G32" s="84"/>
      <c r="H32" s="84"/>
      <c r="I32" s="84"/>
      <c r="J32" s="84"/>
      <c r="K32" s="84"/>
      <c r="L32" s="84"/>
      <c r="M32" s="84"/>
      <c r="N32" s="84"/>
      <c r="O32" s="84" t="n">
        <f aca="false">SUM(G32:N32)</f>
        <v>0</v>
      </c>
      <c r="P32" s="84" t="n">
        <f aca="false">P31+F32-O32</f>
        <v>0</v>
      </c>
    </row>
    <row r="33" s="83" customFormat="true" ht="19.9" hidden="false" customHeight="true" outlineLevel="0" collapsed="false">
      <c r="A33" s="78"/>
      <c r="B33" s="78"/>
      <c r="C33" s="84" t="s">
        <v>7</v>
      </c>
      <c r="D33" s="84" t="n">
        <v>824</v>
      </c>
      <c r="E33" s="85"/>
      <c r="F33" s="84"/>
      <c r="G33" s="84"/>
      <c r="H33" s="84"/>
      <c r="I33" s="84"/>
      <c r="J33" s="84"/>
      <c r="K33" s="84"/>
      <c r="L33" s="84"/>
      <c r="M33" s="84"/>
      <c r="N33" s="84"/>
      <c r="O33" s="84" t="n">
        <f aca="false">SUM(G33:N33)</f>
        <v>0</v>
      </c>
      <c r="P33" s="84" t="n">
        <f aca="false">P32+F33-O33</f>
        <v>0</v>
      </c>
    </row>
    <row r="34" s="83" customFormat="true" ht="19.9" hidden="false" customHeight="true" outlineLevel="0" collapsed="false">
      <c r="A34" s="78"/>
      <c r="B34" s="78"/>
      <c r="C34" s="84" t="s">
        <v>7</v>
      </c>
      <c r="D34" s="84" t="n">
        <v>825</v>
      </c>
      <c r="E34" s="85"/>
      <c r="F34" s="84"/>
      <c r="G34" s="84"/>
      <c r="H34" s="84"/>
      <c r="I34" s="84"/>
      <c r="J34" s="84"/>
      <c r="K34" s="84"/>
      <c r="L34" s="84"/>
      <c r="M34" s="84"/>
      <c r="N34" s="84"/>
      <c r="O34" s="84" t="n">
        <f aca="false">SUM(G34:N34)</f>
        <v>0</v>
      </c>
      <c r="P34" s="84" t="n">
        <f aca="false">P33+F34-O34</f>
        <v>0</v>
      </c>
    </row>
    <row r="35" s="83" customFormat="true" ht="19.9" hidden="false" customHeight="true" outlineLevel="0" collapsed="false">
      <c r="A35" s="78"/>
      <c r="B35" s="78"/>
      <c r="C35" s="84" t="s">
        <v>7</v>
      </c>
      <c r="D35" s="84" t="n">
        <v>826</v>
      </c>
      <c r="E35" s="85"/>
      <c r="F35" s="84"/>
      <c r="G35" s="84"/>
      <c r="H35" s="84"/>
      <c r="I35" s="84"/>
      <c r="J35" s="84"/>
      <c r="K35" s="84"/>
      <c r="L35" s="84"/>
      <c r="M35" s="84"/>
      <c r="N35" s="84"/>
      <c r="O35" s="84" t="n">
        <f aca="false">SUM(G35:N35)</f>
        <v>0</v>
      </c>
      <c r="P35" s="84" t="n">
        <f aca="false">P34+F35-O35</f>
        <v>0</v>
      </c>
    </row>
    <row r="36" s="83" customFormat="true" ht="19.9" hidden="false" customHeight="true" outlineLevel="0" collapsed="false">
      <c r="A36" s="78"/>
      <c r="B36" s="78"/>
      <c r="C36" s="84" t="s">
        <v>7</v>
      </c>
      <c r="D36" s="84" t="n">
        <v>827</v>
      </c>
      <c r="E36" s="85"/>
      <c r="F36" s="84"/>
      <c r="G36" s="84"/>
      <c r="H36" s="84"/>
      <c r="I36" s="84"/>
      <c r="J36" s="84"/>
      <c r="K36" s="84"/>
      <c r="L36" s="84"/>
      <c r="M36" s="84"/>
      <c r="N36" s="84"/>
      <c r="O36" s="84" t="n">
        <f aca="false">SUM(G36:N36)</f>
        <v>0</v>
      </c>
      <c r="P36" s="84" t="n">
        <f aca="false">P35+F36-O36</f>
        <v>0</v>
      </c>
    </row>
    <row r="37" s="83" customFormat="true" ht="19.9" hidden="false" customHeight="true" outlineLevel="0" collapsed="false">
      <c r="A37" s="78"/>
      <c r="B37" s="78"/>
      <c r="C37" s="84" t="s">
        <v>7</v>
      </c>
      <c r="D37" s="84" t="n">
        <v>828</v>
      </c>
      <c r="E37" s="85"/>
      <c r="F37" s="84"/>
      <c r="G37" s="84"/>
      <c r="H37" s="84"/>
      <c r="I37" s="84"/>
      <c r="J37" s="84"/>
      <c r="K37" s="84"/>
      <c r="L37" s="84"/>
      <c r="M37" s="84"/>
      <c r="N37" s="84"/>
      <c r="O37" s="84" t="n">
        <f aca="false">SUM(G37:N37)</f>
        <v>0</v>
      </c>
      <c r="P37" s="84" t="n">
        <f aca="false">P36+F37-O37</f>
        <v>0</v>
      </c>
    </row>
    <row r="38" s="83" customFormat="true" ht="19.9" hidden="false" customHeight="true" outlineLevel="0" collapsed="false">
      <c r="A38" s="78"/>
      <c r="B38" s="78"/>
      <c r="C38" s="84" t="s">
        <v>7</v>
      </c>
      <c r="D38" s="84" t="n">
        <v>829</v>
      </c>
      <c r="E38" s="85"/>
      <c r="F38" s="84"/>
      <c r="G38" s="84"/>
      <c r="H38" s="84"/>
      <c r="I38" s="84"/>
      <c r="J38" s="84"/>
      <c r="K38" s="84"/>
      <c r="L38" s="84"/>
      <c r="M38" s="84"/>
      <c r="N38" s="84"/>
      <c r="O38" s="84" t="n">
        <f aca="false">SUM(G38:N38)</f>
        <v>0</v>
      </c>
      <c r="P38" s="84" t="n">
        <f aca="false">P37+F38-O38</f>
        <v>0</v>
      </c>
    </row>
    <row r="39" s="83" customFormat="true" ht="19.9" hidden="false" customHeight="true" outlineLevel="0" collapsed="false">
      <c r="A39" s="78"/>
      <c r="B39" s="78"/>
      <c r="C39" s="84" t="s">
        <v>7</v>
      </c>
      <c r="D39" s="84" t="n">
        <v>830</v>
      </c>
      <c r="E39" s="85"/>
      <c r="F39" s="84"/>
      <c r="G39" s="84"/>
      <c r="H39" s="84"/>
      <c r="I39" s="84"/>
      <c r="J39" s="84"/>
      <c r="K39" s="84"/>
      <c r="L39" s="84"/>
      <c r="M39" s="84"/>
      <c r="N39" s="84"/>
      <c r="O39" s="84" t="n">
        <f aca="false">SUM(G39:N39)</f>
        <v>0</v>
      </c>
      <c r="P39" s="84" t="n">
        <f aca="false">P38+F39-O39</f>
        <v>0</v>
      </c>
    </row>
    <row r="40" s="83" customFormat="true" ht="19.9" hidden="false" customHeight="true" outlineLevel="0" collapsed="false">
      <c r="A40" s="78"/>
      <c r="B40" s="78"/>
      <c r="C40" s="84" t="s">
        <v>7</v>
      </c>
      <c r="D40" s="84" t="n">
        <v>831</v>
      </c>
      <c r="E40" s="85"/>
      <c r="F40" s="84"/>
      <c r="G40" s="84"/>
      <c r="H40" s="84"/>
      <c r="I40" s="84"/>
      <c r="J40" s="84"/>
      <c r="K40" s="84"/>
      <c r="L40" s="84"/>
      <c r="M40" s="84"/>
      <c r="N40" s="84"/>
      <c r="O40" s="84" t="n">
        <f aca="false">SUM(G40:N40)</f>
        <v>0</v>
      </c>
      <c r="P40" s="84" t="n">
        <f aca="false">P39+F40-O40</f>
        <v>0</v>
      </c>
    </row>
    <row r="41" s="83" customFormat="true" ht="19.9" hidden="false" customHeight="true" outlineLevel="0" collapsed="false">
      <c r="A41" s="78"/>
      <c r="B41" s="78"/>
      <c r="C41" s="84" t="s">
        <v>7</v>
      </c>
      <c r="D41" s="84" t="n">
        <v>832</v>
      </c>
      <c r="E41" s="85"/>
      <c r="F41" s="84"/>
      <c r="G41" s="84"/>
      <c r="H41" s="84"/>
      <c r="I41" s="84"/>
      <c r="J41" s="84"/>
      <c r="K41" s="84"/>
      <c r="L41" s="84"/>
      <c r="M41" s="84"/>
      <c r="N41" s="84"/>
      <c r="O41" s="84" t="n">
        <f aca="false">SUM(G41:N41)</f>
        <v>0</v>
      </c>
      <c r="P41" s="84" t="n">
        <f aca="false">P40+F41-O41</f>
        <v>0</v>
      </c>
    </row>
    <row r="42" s="83" customFormat="true" ht="19.9" hidden="false" customHeight="true" outlineLevel="0" collapsed="false">
      <c r="A42" s="78"/>
      <c r="B42" s="78"/>
      <c r="C42" s="84" t="s">
        <v>7</v>
      </c>
      <c r="D42" s="84" t="n">
        <v>833</v>
      </c>
      <c r="E42" s="86"/>
      <c r="F42" s="81"/>
      <c r="G42" s="81"/>
      <c r="H42" s="84"/>
      <c r="I42" s="84"/>
      <c r="J42" s="84"/>
      <c r="K42" s="84"/>
      <c r="L42" s="84"/>
      <c r="M42" s="84"/>
      <c r="N42" s="84"/>
      <c r="O42" s="84" t="n">
        <f aca="false">SUM(G42:N42)</f>
        <v>0</v>
      </c>
      <c r="P42" s="84" t="n">
        <f aca="false">P41+F42-O42</f>
        <v>0</v>
      </c>
    </row>
    <row r="43" s="83" customFormat="true" ht="19.9" hidden="false" customHeight="true" outlineLevel="0" collapsed="false">
      <c r="A43" s="78"/>
      <c r="B43" s="78"/>
      <c r="C43" s="84" t="s">
        <v>7</v>
      </c>
      <c r="D43" s="84" t="n">
        <v>834</v>
      </c>
      <c r="E43" s="87"/>
      <c r="F43" s="84"/>
      <c r="G43" s="84"/>
      <c r="H43" s="84"/>
      <c r="I43" s="84"/>
      <c r="J43" s="84"/>
      <c r="K43" s="84"/>
      <c r="L43" s="84"/>
      <c r="M43" s="84"/>
      <c r="N43" s="84"/>
      <c r="O43" s="84" t="n">
        <f aca="false">SUM(G43:N43)</f>
        <v>0</v>
      </c>
      <c r="P43" s="84" t="n">
        <f aca="false">P42+F43-O43</f>
        <v>0</v>
      </c>
    </row>
    <row r="44" s="83" customFormat="true" ht="19.9" hidden="false" customHeight="true" outlineLevel="0" collapsed="false">
      <c r="A44" s="78"/>
      <c r="B44" s="78"/>
      <c r="C44" s="84" t="s">
        <v>7</v>
      </c>
      <c r="D44" s="84" t="n">
        <v>835</v>
      </c>
      <c r="E44" s="87"/>
      <c r="F44" s="84"/>
      <c r="G44" s="84"/>
      <c r="H44" s="84"/>
      <c r="I44" s="84"/>
      <c r="J44" s="84"/>
      <c r="K44" s="84"/>
      <c r="L44" s="84"/>
      <c r="M44" s="84"/>
      <c r="N44" s="84"/>
      <c r="O44" s="84" t="n">
        <f aca="false">SUM(G44:N44)</f>
        <v>0</v>
      </c>
      <c r="P44" s="84" t="n">
        <f aca="false">P43+F44-O44</f>
        <v>0</v>
      </c>
    </row>
    <row r="45" s="83" customFormat="true" ht="19.9" hidden="false" customHeight="true" outlineLevel="0" collapsed="false">
      <c r="A45" s="78"/>
      <c r="B45" s="78"/>
      <c r="C45" s="84" t="s">
        <v>7</v>
      </c>
      <c r="D45" s="84" t="n">
        <v>836</v>
      </c>
      <c r="E45" s="87"/>
      <c r="F45" s="84"/>
      <c r="G45" s="84"/>
      <c r="H45" s="84"/>
      <c r="I45" s="84"/>
      <c r="J45" s="84"/>
      <c r="K45" s="84"/>
      <c r="L45" s="84"/>
      <c r="M45" s="84"/>
      <c r="N45" s="84"/>
      <c r="O45" s="84" t="n">
        <f aca="false">SUM(G45:N45)</f>
        <v>0</v>
      </c>
      <c r="P45" s="84" t="n">
        <f aca="false">P44+F45-O45</f>
        <v>0</v>
      </c>
    </row>
    <row r="46" s="83" customFormat="true" ht="19.9" hidden="false" customHeight="true" outlineLevel="0" collapsed="false">
      <c r="A46" s="78"/>
      <c r="B46" s="78"/>
      <c r="C46" s="84" t="s">
        <v>7</v>
      </c>
      <c r="D46" s="84" t="n">
        <v>837</v>
      </c>
      <c r="E46" s="87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</row>
    <row r="47" s="83" customFormat="true" ht="19.9" hidden="false" customHeight="true" outlineLevel="0" collapsed="false">
      <c r="A47" s="78"/>
      <c r="B47" s="78"/>
      <c r="C47" s="84" t="s">
        <v>7</v>
      </c>
      <c r="D47" s="84" t="n">
        <v>838</v>
      </c>
      <c r="E47" s="87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</row>
    <row r="48" s="92" customFormat="true" ht="19.9" hidden="false" customHeight="true" outlineLevel="0" collapsed="false">
      <c r="A48" s="88"/>
      <c r="B48" s="88"/>
      <c r="C48" s="89"/>
      <c r="D48" s="90"/>
      <c r="E48" s="91" t="s">
        <v>19</v>
      </c>
      <c r="F48" s="90" t="n">
        <f aca="false">SUM(F4:F47)</f>
        <v>347339</v>
      </c>
      <c r="G48" s="90" t="n">
        <f aca="false">SUM(G5:G47)</f>
        <v>0</v>
      </c>
      <c r="H48" s="90" t="n">
        <f aca="false">SUM(H5:H47)</f>
        <v>0</v>
      </c>
      <c r="I48" s="90" t="n">
        <f aca="false">SUM(I5:I47)</f>
        <v>0</v>
      </c>
      <c r="J48" s="90" t="n">
        <f aca="false">SUM(J5:J47)</f>
        <v>0</v>
      </c>
      <c r="K48" s="90" t="n">
        <f aca="false">SUM(K5:K47)</f>
        <v>0</v>
      </c>
      <c r="L48" s="90" t="n">
        <f aca="false">SUM(L5:L47)</f>
        <v>0</v>
      </c>
      <c r="M48" s="90" t="n">
        <f aca="false">SUM(M5:M47)</f>
        <v>0</v>
      </c>
      <c r="N48" s="90" t="n">
        <f aca="false">SUM(N5:N47)</f>
        <v>0</v>
      </c>
      <c r="O48" s="90" t="n">
        <f aca="false">SUM(G48:N48)</f>
        <v>0</v>
      </c>
      <c r="P48" s="84" t="n">
        <f aca="false">F48-O48</f>
        <v>347339</v>
      </c>
    </row>
    <row r="49" s="92" customFormat="true" ht="19.9" hidden="false" customHeight="true" outlineLevel="0" collapsed="false">
      <c r="A49" s="88"/>
      <c r="B49" s="88"/>
      <c r="C49" s="89"/>
      <c r="D49" s="90"/>
      <c r="E49" s="91" t="s">
        <v>92</v>
      </c>
      <c r="F49" s="90" t="n">
        <f aca="false">F48+07分類帳!F49</f>
        <v>347339</v>
      </c>
      <c r="G49" s="90" t="n">
        <f aca="false">G48+07分類帳!G49</f>
        <v>0</v>
      </c>
      <c r="H49" s="90" t="n">
        <f aca="false">H48+07分類帳!H49</f>
        <v>0</v>
      </c>
      <c r="I49" s="90" t="n">
        <f aca="false">I48+07分類帳!I49</f>
        <v>0</v>
      </c>
      <c r="J49" s="90" t="n">
        <f aca="false">J48+07分類帳!J49</f>
        <v>0</v>
      </c>
      <c r="K49" s="90" t="n">
        <f aca="false">K48+07分類帳!K49</f>
        <v>0</v>
      </c>
      <c r="L49" s="90" t="n">
        <f aca="false">L48+07分類帳!L49</f>
        <v>0</v>
      </c>
      <c r="M49" s="90" t="n">
        <f aca="false">M48+07分類帳!M49</f>
        <v>0</v>
      </c>
      <c r="N49" s="90" t="n">
        <f aca="false">N48+07分類帳!N49</f>
        <v>0</v>
      </c>
      <c r="O49" s="90" t="n">
        <f aca="false">O48+07分類帳!O49</f>
        <v>0</v>
      </c>
      <c r="P49" s="90" t="n">
        <f aca="false">F49-O49</f>
        <v>347339</v>
      </c>
    </row>
    <row r="50" customFormat="false" ht="44.45" hidden="false" customHeight="true" outlineLevel="0" collapsed="false">
      <c r="A50" s="93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5"/>
    </row>
    <row r="51" s="76" customFormat="true" ht="60" hidden="false" customHeight="true" outlineLevel="0" collapsed="false">
      <c r="A51" s="96"/>
      <c r="B51" s="96"/>
      <c r="C51" s="96"/>
      <c r="D51" s="96"/>
      <c r="E51" s="97" t="s">
        <v>93</v>
      </c>
      <c r="F51" s="77" t="s">
        <v>94</v>
      </c>
      <c r="G51" s="77" t="s">
        <v>95</v>
      </c>
      <c r="H51" s="77" t="s">
        <v>96</v>
      </c>
      <c r="I51" s="77" t="s">
        <v>97</v>
      </c>
      <c r="J51" s="77" t="s">
        <v>98</v>
      </c>
      <c r="K51" s="77" t="s">
        <v>99</v>
      </c>
      <c r="L51" s="77"/>
      <c r="M51" s="77"/>
      <c r="N51" s="77"/>
      <c r="O51" s="77" t="s">
        <v>100</v>
      </c>
      <c r="P51" s="77"/>
    </row>
    <row r="52" customFormat="false" ht="41.45" hidden="false" customHeight="true" outlineLevel="0" collapsed="false">
      <c r="A52" s="98"/>
      <c r="B52" s="98"/>
      <c r="C52" s="98"/>
      <c r="D52" s="98"/>
      <c r="E52" s="99"/>
      <c r="F52" s="100"/>
      <c r="G52" s="100"/>
      <c r="H52" s="100"/>
      <c r="I52" s="101"/>
      <c r="J52" s="101"/>
      <c r="K52" s="101"/>
      <c r="L52" s="102"/>
      <c r="M52" s="103"/>
      <c r="N52" s="103"/>
      <c r="O52" s="103" t="n">
        <f aca="false">SUM(F52:N52)</f>
        <v>0</v>
      </c>
      <c r="P52" s="103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04" width="13.87"/>
    <col collapsed="false" customWidth="true" hidden="false" outlineLevel="0" max="2" min="2" style="105" width="12.62"/>
    <col collapsed="false" customWidth="true" hidden="false" outlineLevel="0" max="3" min="3" style="104" width="42.37"/>
    <col collapsed="false" customWidth="true" hidden="false" outlineLevel="0" max="4" min="4" style="104" width="14.87"/>
    <col collapsed="false" customWidth="true" hidden="false" outlineLevel="0" max="5" min="5" style="105" width="13.62"/>
    <col collapsed="false" customWidth="true" hidden="false" outlineLevel="0" max="6" min="6" style="104" width="12.62"/>
    <col collapsed="false" customWidth="true" hidden="false" outlineLevel="0" max="7" min="7" style="105" width="13.24"/>
    <col collapsed="false" customWidth="true" hidden="false" outlineLevel="0" max="8" min="8" style="104" width="11.74"/>
    <col collapsed="false" customWidth="false" hidden="false" outlineLevel="0" max="257" min="9" style="104" width="8.87"/>
  </cols>
  <sheetData>
    <row r="1" customFormat="false" ht="25.5" hidden="false" customHeight="false" outlineLevel="0" collapsed="false">
      <c r="A1" s="106" t="str">
        <f aca="false">07結算!A1:C1</f>
        <v>   嘉義縣六腳鄉六美國民小學</v>
      </c>
      <c r="B1" s="106"/>
      <c r="C1" s="106"/>
      <c r="D1" s="107" t="s">
        <v>128</v>
      </c>
      <c r="E1" s="107"/>
      <c r="F1" s="107"/>
      <c r="G1" s="107"/>
      <c r="H1" s="107"/>
    </row>
    <row r="2" customFormat="false" ht="25.9" hidden="false" customHeight="true" outlineLevel="0" collapsed="false">
      <c r="A2" s="75" t="s">
        <v>103</v>
      </c>
      <c r="B2" s="75"/>
      <c r="C2" s="75"/>
      <c r="D2" s="75" t="s">
        <v>104</v>
      </c>
      <c r="E2" s="75"/>
      <c r="F2" s="75"/>
      <c r="G2" s="75" t="s">
        <v>105</v>
      </c>
      <c r="H2" s="75"/>
    </row>
    <row r="3" customFormat="false" ht="25.9" hidden="false" customHeight="true" outlineLevel="0" collapsed="false">
      <c r="A3" s="75" t="s">
        <v>106</v>
      </c>
      <c r="B3" s="108" t="s">
        <v>107</v>
      </c>
      <c r="C3" s="75" t="s">
        <v>108</v>
      </c>
      <c r="D3" s="75" t="s">
        <v>109</v>
      </c>
      <c r="E3" s="108" t="s">
        <v>110</v>
      </c>
      <c r="F3" s="75" t="s">
        <v>74</v>
      </c>
      <c r="G3" s="108" t="s">
        <v>110</v>
      </c>
      <c r="H3" s="75" t="s">
        <v>74</v>
      </c>
    </row>
    <row r="4" customFormat="false" ht="25.9" hidden="false" customHeight="true" outlineLevel="0" collapsed="false">
      <c r="A4" s="75" t="s">
        <v>111</v>
      </c>
      <c r="B4" s="109" t="n">
        <f aca="false">08分類帳!P4</f>
        <v>0</v>
      </c>
      <c r="C4" s="110" t="s">
        <v>129</v>
      </c>
      <c r="D4" s="75" t="s">
        <v>113</v>
      </c>
      <c r="E4" s="109" t="n">
        <f aca="false">08分類帳!G48</f>
        <v>0</v>
      </c>
      <c r="F4" s="111" t="e">
        <f aca="false">E4/(E13-E8)</f>
        <v>#DIV/0!</v>
      </c>
      <c r="G4" s="109" t="n">
        <f aca="false">08分類帳!G49</f>
        <v>0</v>
      </c>
      <c r="H4" s="111" t="e">
        <f aca="false">G4/(G13-G8)</f>
        <v>#DIV/0!</v>
      </c>
    </row>
    <row r="5" customFormat="false" ht="25.9" hidden="false" customHeight="true" outlineLevel="0" collapsed="false">
      <c r="A5" s="75" t="s">
        <v>114</v>
      </c>
      <c r="B5" s="109" t="n">
        <f aca="false">08分類帳!F52</f>
        <v>0</v>
      </c>
      <c r="C5" s="110"/>
      <c r="D5" s="75" t="s">
        <v>115</v>
      </c>
      <c r="E5" s="109" t="n">
        <f aca="false">08分類帳!H48</f>
        <v>0</v>
      </c>
      <c r="F5" s="111" t="e">
        <f aca="false">E5/(E13-E8)</f>
        <v>#DIV/0!</v>
      </c>
      <c r="G5" s="109" t="n">
        <f aca="false">08分類帳!H49</f>
        <v>0</v>
      </c>
      <c r="H5" s="111" t="e">
        <f aca="false">G5/(G13-G8)</f>
        <v>#DIV/0!</v>
      </c>
    </row>
    <row r="6" customFormat="false" ht="29.45" hidden="false" customHeight="true" outlineLevel="0" collapsed="false">
      <c r="A6" s="77" t="s">
        <v>95</v>
      </c>
      <c r="B6" s="109" t="n">
        <f aca="false">08分類帳!G52</f>
        <v>0</v>
      </c>
      <c r="C6" s="110"/>
      <c r="D6" s="75" t="s">
        <v>116</v>
      </c>
      <c r="E6" s="109" t="n">
        <f aca="false">08分類帳!I48</f>
        <v>0</v>
      </c>
      <c r="F6" s="111" t="e">
        <f aca="false">E6/(E13-E8)</f>
        <v>#DIV/0!</v>
      </c>
      <c r="G6" s="109" t="n">
        <f aca="false">08分類帳!I49</f>
        <v>0</v>
      </c>
      <c r="H6" s="111" t="e">
        <f aca="false">G6/(G13-G8)</f>
        <v>#DIV/0!</v>
      </c>
    </row>
    <row r="7" customFormat="false" ht="30.6" hidden="false" customHeight="true" outlineLevel="0" collapsed="false">
      <c r="A7" s="112" t="s">
        <v>96</v>
      </c>
      <c r="B7" s="109" t="n">
        <f aca="false">08分類帳!H52</f>
        <v>0</v>
      </c>
      <c r="C7" s="110"/>
      <c r="D7" s="75" t="s">
        <v>14</v>
      </c>
      <c r="E7" s="109" t="n">
        <f aca="false">08分類帳!J48</f>
        <v>0</v>
      </c>
      <c r="F7" s="111" t="e">
        <f aca="false">E7/(E13-E8)</f>
        <v>#DIV/0!</v>
      </c>
      <c r="G7" s="109" t="n">
        <f aca="false">08分類帳!J49</f>
        <v>0</v>
      </c>
      <c r="H7" s="111" t="e">
        <f aca="false">G7/(G13-G8)</f>
        <v>#DIV/0!</v>
      </c>
    </row>
    <row r="8" customFormat="false" ht="30.6" hidden="false" customHeight="true" outlineLevel="0" collapsed="false">
      <c r="A8" s="112" t="s">
        <v>53</v>
      </c>
      <c r="B8" s="109" t="n">
        <f aca="false">08分類帳!I52</f>
        <v>0</v>
      </c>
      <c r="C8" s="110"/>
      <c r="D8" s="75" t="s">
        <v>15</v>
      </c>
      <c r="E8" s="109" t="n">
        <f aca="false">08分類帳!K48</f>
        <v>0</v>
      </c>
      <c r="F8" s="111"/>
      <c r="G8" s="109" t="n">
        <f aca="false">08分類帳!K49</f>
        <v>0</v>
      </c>
      <c r="H8" s="111"/>
    </row>
    <row r="9" customFormat="false" ht="32.45" hidden="false" customHeight="true" outlineLevel="0" collapsed="false">
      <c r="A9" s="97" t="s">
        <v>98</v>
      </c>
      <c r="B9" s="109" t="n">
        <f aca="false">08分類帳!J52</f>
        <v>0</v>
      </c>
      <c r="C9" s="110"/>
      <c r="D9" s="75" t="s">
        <v>117</v>
      </c>
      <c r="E9" s="109" t="n">
        <f aca="false">08分類帳!L48</f>
        <v>0</v>
      </c>
      <c r="F9" s="111" t="e">
        <f aca="false">E9/(E13-E8)</f>
        <v>#DIV/0!</v>
      </c>
      <c r="G9" s="109" t="n">
        <f aca="false">08分類帳!L49</f>
        <v>0</v>
      </c>
      <c r="H9" s="111" t="e">
        <f aca="false">G9/(G13-G8)</f>
        <v>#DIV/0!</v>
      </c>
    </row>
    <row r="10" customFormat="false" ht="30" hidden="false" customHeight="true" outlineLevel="0" collapsed="false">
      <c r="A10" s="75" t="s">
        <v>118</v>
      </c>
      <c r="B10" s="109" t="n">
        <f aca="false">08分類帳!K52</f>
        <v>0</v>
      </c>
      <c r="C10" s="110"/>
      <c r="D10" s="75" t="s">
        <v>119</v>
      </c>
      <c r="E10" s="109" t="n">
        <f aca="false">08分類帳!M48</f>
        <v>0</v>
      </c>
      <c r="F10" s="111" t="e">
        <f aca="false">E10/(E13-E8)</f>
        <v>#DIV/0!</v>
      </c>
      <c r="G10" s="109" t="n">
        <f aca="false">08分類帳!M49</f>
        <v>0</v>
      </c>
      <c r="H10" s="111" t="e">
        <f aca="false">G10/(G13-G8)</f>
        <v>#DIV/0!</v>
      </c>
    </row>
    <row r="11" customFormat="false" ht="27" hidden="false" customHeight="true" outlineLevel="0" collapsed="false">
      <c r="A11" s="97"/>
      <c r="B11" s="109" t="n">
        <f aca="false">08分類帳!L52</f>
        <v>0</v>
      </c>
      <c r="C11" s="110"/>
      <c r="D11" s="75" t="s">
        <v>18</v>
      </c>
      <c r="E11" s="109" t="n">
        <f aca="false">08分類帳!N49</f>
        <v>0</v>
      </c>
      <c r="F11" s="111" t="e">
        <f aca="false">E11/(E13-E8)</f>
        <v>#DIV/0!</v>
      </c>
      <c r="G11" s="109" t="n">
        <f aca="false">08分類帳!N49</f>
        <v>0</v>
      </c>
      <c r="H11" s="111" t="e">
        <f aca="false">G11/(G13-G8)</f>
        <v>#DIV/0!</v>
      </c>
    </row>
    <row r="12" customFormat="false" ht="25.9" hidden="false" customHeight="true" outlineLevel="0" collapsed="false">
      <c r="A12" s="75"/>
      <c r="B12" s="109" t="n">
        <f aca="false">08分類帳!M52</f>
        <v>0</v>
      </c>
      <c r="C12" s="113" t="s">
        <v>120</v>
      </c>
      <c r="D12" s="97"/>
      <c r="E12" s="109"/>
      <c r="F12" s="111"/>
      <c r="G12" s="109"/>
      <c r="H12" s="111"/>
    </row>
    <row r="13" customFormat="false" ht="27.6" hidden="false" customHeight="true" outlineLevel="0" collapsed="false">
      <c r="A13" s="75"/>
      <c r="B13" s="109" t="n">
        <f aca="false">08分類帳!N52</f>
        <v>0</v>
      </c>
      <c r="C13" s="113"/>
      <c r="D13" s="75" t="s">
        <v>121</v>
      </c>
      <c r="E13" s="109" t="n">
        <f aca="false">SUM(E4:E12)</f>
        <v>0</v>
      </c>
      <c r="F13" s="111" t="e">
        <f aca="false">(E13-E8)/(E13-E8)</f>
        <v>#DIV/0!</v>
      </c>
      <c r="G13" s="109" t="n">
        <f aca="false">SUM(G4:G12)</f>
        <v>0</v>
      </c>
      <c r="H13" s="114" t="e">
        <f aca="false">(G13-G8)/(G13-G8)</f>
        <v>#DIV/0!</v>
      </c>
    </row>
    <row r="14" customFormat="false" ht="33.6" hidden="false" customHeight="true" outlineLevel="0" collapsed="false">
      <c r="A14" s="75" t="s">
        <v>19</v>
      </c>
      <c r="B14" s="109" t="n">
        <f aca="false">SUM(B5:B13)</f>
        <v>0</v>
      </c>
      <c r="C14" s="113"/>
      <c r="D14" s="75" t="s">
        <v>122</v>
      </c>
      <c r="E14" s="109" t="n">
        <f aca="false">08分類帳!P49</f>
        <v>347339</v>
      </c>
      <c r="F14" s="111"/>
      <c r="G14" s="109" t="n">
        <f aca="false">E14</f>
        <v>347339</v>
      </c>
      <c r="H14" s="115"/>
    </row>
    <row r="15" customFormat="false" ht="33" hidden="false" customHeight="true" outlineLevel="0" collapsed="false">
      <c r="A15" s="75" t="s">
        <v>56</v>
      </c>
      <c r="B15" s="109" t="n">
        <f aca="false">B14+B4</f>
        <v>0</v>
      </c>
      <c r="C15" s="113"/>
      <c r="D15" s="75" t="s">
        <v>56</v>
      </c>
      <c r="E15" s="109" t="n">
        <f aca="false">E13+E14</f>
        <v>347339</v>
      </c>
      <c r="F15" s="114" t="e">
        <f aca="false">SUM(F4:F11)</f>
        <v>#DIV/0!</v>
      </c>
      <c r="G15" s="109" t="n">
        <f aca="false">G13+G14</f>
        <v>347339</v>
      </c>
      <c r="H15" s="114" t="e">
        <f aca="false">SUM(H4:H11)</f>
        <v>#DIV/0!</v>
      </c>
    </row>
    <row r="16" customFormat="false" ht="67.15" hidden="false" customHeight="true" outlineLevel="0" collapsed="false">
      <c r="A16" s="75" t="s">
        <v>123</v>
      </c>
      <c r="B16" s="116" t="s">
        <v>124</v>
      </c>
      <c r="C16" s="116"/>
      <c r="D16" s="116"/>
      <c r="E16" s="116"/>
      <c r="F16" s="116"/>
      <c r="G16" s="116"/>
      <c r="H16" s="116"/>
    </row>
    <row r="17" customFormat="false" ht="27.6" hidden="false" customHeight="true" outlineLevel="0" collapsed="false">
      <c r="A17" s="117" t="s">
        <v>125</v>
      </c>
      <c r="B17" s="117"/>
      <c r="C17" s="117"/>
      <c r="D17" s="117"/>
      <c r="E17" s="117"/>
      <c r="F17" s="117"/>
      <c r="G17" s="117"/>
      <c r="H17" s="117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3" activePane="bottomLeft" state="frozen"/>
      <selection pane="topLeft" activeCell="A1" activeCellId="0" sqref="A1"/>
      <selection pane="bottomLeft" activeCell="G55" activeCellId="0" sqref="G55"/>
    </sheetView>
  </sheetViews>
  <sheetFormatPr defaultColWidth="8.87109375" defaultRowHeight="16.5" zeroHeight="false" outlineLevelRow="0" outlineLevelCol="0"/>
  <cols>
    <col collapsed="false" customWidth="true" hidden="false" outlineLevel="0" max="2" min="1" style="71" width="2.74"/>
    <col collapsed="false" customWidth="true" hidden="false" outlineLevel="0" max="3" min="3" style="71" width="2.5"/>
    <col collapsed="false" customWidth="true" hidden="false" outlineLevel="0" max="4" min="4" style="71" width="3.99"/>
    <col collapsed="false" customWidth="true" hidden="false" outlineLevel="0" max="5" min="5" style="71" width="19.24"/>
    <col collapsed="false" customWidth="true" hidden="false" outlineLevel="0" max="6" min="6" style="71" width="9.75"/>
    <col collapsed="false" customWidth="true" hidden="false" outlineLevel="0" max="7" min="7" style="71" width="9.12"/>
    <col collapsed="false" customWidth="true" hidden="false" outlineLevel="0" max="8" min="8" style="71" width="10.12"/>
    <col collapsed="false" customWidth="true" hidden="false" outlineLevel="0" max="9" min="9" style="71" width="8.74"/>
    <col collapsed="false" customWidth="true" hidden="false" outlineLevel="0" max="10" min="10" style="71" width="8.62"/>
    <col collapsed="false" customWidth="true" hidden="false" outlineLevel="0" max="12" min="11" style="71" width="9.24"/>
    <col collapsed="false" customWidth="true" hidden="false" outlineLevel="0" max="13" min="13" style="71" width="9.62"/>
    <col collapsed="false" customWidth="true" hidden="false" outlineLevel="0" max="14" min="14" style="71" width="8.62"/>
    <col collapsed="false" customWidth="true" hidden="false" outlineLevel="0" max="15" min="15" style="71" width="10.62"/>
    <col collapsed="false" customWidth="true" hidden="false" outlineLevel="0" max="16" min="16" style="71" width="10.99"/>
    <col collapsed="false" customWidth="false" hidden="false" outlineLevel="0" max="257" min="17" style="71" width="8.87"/>
  </cols>
  <sheetData>
    <row r="1" customFormat="false" ht="33.6" hidden="false" customHeight="true" outlineLevel="0" collapsed="false">
      <c r="A1" s="72" t="str">
        <f aca="false">08分類帳!A1:I1</f>
        <v>嘉義縣六腳鄉六美國民小學</v>
      </c>
      <c r="B1" s="72"/>
      <c r="C1" s="72"/>
      <c r="D1" s="72"/>
      <c r="E1" s="72"/>
      <c r="F1" s="72"/>
      <c r="G1" s="72"/>
      <c r="H1" s="72"/>
      <c r="I1" s="72"/>
      <c r="J1" s="73" t="s">
        <v>130</v>
      </c>
      <c r="K1" s="73"/>
      <c r="L1" s="73"/>
      <c r="M1" s="73"/>
      <c r="N1" s="73"/>
      <c r="O1" s="73"/>
      <c r="P1" s="73"/>
    </row>
    <row r="2" s="76" customFormat="true" ht="16.5" hidden="false" customHeight="false" outlineLevel="0" collapsed="false">
      <c r="A2" s="74" t="str">
        <f aca="false">07分類帳!A2:B2</f>
        <v>100年</v>
      </c>
      <c r="B2" s="74"/>
      <c r="C2" s="75" t="s">
        <v>83</v>
      </c>
      <c r="D2" s="75"/>
      <c r="E2" s="75" t="s">
        <v>5</v>
      </c>
      <c r="F2" s="75" t="s">
        <v>84</v>
      </c>
      <c r="G2" s="75" t="s">
        <v>85</v>
      </c>
      <c r="H2" s="75"/>
      <c r="I2" s="75"/>
      <c r="J2" s="75"/>
      <c r="K2" s="75"/>
      <c r="L2" s="75"/>
      <c r="M2" s="75"/>
      <c r="N2" s="75"/>
      <c r="O2" s="75"/>
      <c r="P2" s="75" t="s">
        <v>8</v>
      </c>
    </row>
    <row r="3" s="76" customFormat="true" ht="28.5" hidden="false" customHeight="false" outlineLevel="0" collapsed="false">
      <c r="A3" s="75" t="s">
        <v>2</v>
      </c>
      <c r="B3" s="75" t="s">
        <v>3</v>
      </c>
      <c r="C3" s="75" t="s">
        <v>86</v>
      </c>
      <c r="D3" s="75" t="s">
        <v>87</v>
      </c>
      <c r="E3" s="75"/>
      <c r="F3" s="75" t="s">
        <v>88</v>
      </c>
      <c r="G3" s="75" t="s">
        <v>11</v>
      </c>
      <c r="H3" s="75" t="s">
        <v>12</v>
      </c>
      <c r="I3" s="75" t="s">
        <v>13</v>
      </c>
      <c r="J3" s="75" t="s">
        <v>14</v>
      </c>
      <c r="K3" s="75" t="s">
        <v>15</v>
      </c>
      <c r="L3" s="77" t="s">
        <v>57</v>
      </c>
      <c r="M3" s="77" t="s">
        <v>58</v>
      </c>
      <c r="N3" s="75" t="s">
        <v>18</v>
      </c>
      <c r="O3" s="75" t="s">
        <v>56</v>
      </c>
      <c r="P3" s="75"/>
    </row>
    <row r="4" s="83" customFormat="true" ht="19.9" hidden="false" customHeight="true" outlineLevel="0" collapsed="false">
      <c r="A4" s="78" t="n">
        <v>8</v>
      </c>
      <c r="B4" s="78" t="n">
        <v>1</v>
      </c>
      <c r="C4" s="79" t="s">
        <v>89</v>
      </c>
      <c r="D4" s="79" t="s">
        <v>89</v>
      </c>
      <c r="E4" s="80" t="s">
        <v>90</v>
      </c>
      <c r="F4" s="118" t="n">
        <v>347339</v>
      </c>
      <c r="G4" s="82"/>
      <c r="H4" s="82"/>
      <c r="I4" s="82"/>
      <c r="J4" s="82"/>
      <c r="K4" s="82"/>
      <c r="L4" s="82"/>
      <c r="M4" s="82"/>
      <c r="N4" s="82"/>
      <c r="O4" s="82"/>
      <c r="P4" s="84" t="n">
        <v>347339</v>
      </c>
    </row>
    <row r="5" s="83" customFormat="true" ht="19.9" hidden="false" customHeight="true" outlineLevel="0" collapsed="false">
      <c r="A5" s="78" t="n">
        <v>9</v>
      </c>
      <c r="B5" s="78" t="n">
        <v>14</v>
      </c>
      <c r="C5" s="84" t="s">
        <v>6</v>
      </c>
      <c r="D5" s="84" t="n">
        <v>901</v>
      </c>
      <c r="E5" s="80" t="s">
        <v>131</v>
      </c>
      <c r="F5" s="84" t="n">
        <v>90600</v>
      </c>
      <c r="G5" s="84"/>
      <c r="H5" s="84"/>
      <c r="I5" s="84"/>
      <c r="J5" s="84"/>
      <c r="K5" s="84"/>
      <c r="L5" s="84"/>
      <c r="M5" s="84"/>
      <c r="N5" s="84"/>
      <c r="O5" s="84" t="n">
        <f aca="false">SUM(G5:N5)</f>
        <v>0</v>
      </c>
      <c r="P5" s="84" t="n">
        <f aca="false">P4+F5-O5</f>
        <v>437939</v>
      </c>
    </row>
    <row r="6" s="83" customFormat="true" ht="19.9" hidden="false" customHeight="true" outlineLevel="0" collapsed="false">
      <c r="A6" s="78" t="n">
        <v>9</v>
      </c>
      <c r="B6" s="78" t="n">
        <v>14</v>
      </c>
      <c r="C6" s="84" t="s">
        <v>6</v>
      </c>
      <c r="D6" s="84" t="n">
        <v>902</v>
      </c>
      <c r="E6" s="80" t="s">
        <v>132</v>
      </c>
      <c r="F6" s="84" t="n">
        <v>10800</v>
      </c>
      <c r="G6" s="84"/>
      <c r="H6" s="84"/>
      <c r="I6" s="84"/>
      <c r="J6" s="84"/>
      <c r="K6" s="84"/>
      <c r="L6" s="84"/>
      <c r="M6" s="84"/>
      <c r="N6" s="84"/>
      <c r="O6" s="84" t="n">
        <f aca="false">SUM(G6:N6)</f>
        <v>0</v>
      </c>
      <c r="P6" s="84" t="n">
        <f aca="false">P5+F6-O6</f>
        <v>448739</v>
      </c>
    </row>
    <row r="7" s="83" customFormat="true" ht="19.9" hidden="false" customHeight="true" outlineLevel="0" collapsed="false">
      <c r="A7" s="78" t="n">
        <v>7</v>
      </c>
      <c r="B7" s="78" t="n">
        <v>13</v>
      </c>
      <c r="C7" s="84" t="s">
        <v>7</v>
      </c>
      <c r="D7" s="84" t="n">
        <v>901</v>
      </c>
      <c r="E7" s="85" t="s">
        <v>133</v>
      </c>
      <c r="F7" s="84"/>
      <c r="G7" s="84"/>
      <c r="H7" s="84"/>
      <c r="I7" s="84"/>
      <c r="J7" s="84"/>
      <c r="K7" s="84"/>
      <c r="L7" s="84" t="n">
        <v>964</v>
      </c>
      <c r="M7" s="84"/>
      <c r="N7" s="84"/>
      <c r="O7" s="84" t="n">
        <f aca="false">SUM(G7:N7)</f>
        <v>964</v>
      </c>
      <c r="P7" s="84" t="n">
        <f aca="false">P6+F7-O7</f>
        <v>447775</v>
      </c>
    </row>
    <row r="8" s="83" customFormat="true" ht="19.9" hidden="false" customHeight="true" outlineLevel="0" collapsed="false">
      <c r="A8" s="78" t="n">
        <v>8</v>
      </c>
      <c r="B8" s="78" t="n">
        <v>13</v>
      </c>
      <c r="C8" s="84" t="s">
        <v>7</v>
      </c>
      <c r="D8" s="84" t="n">
        <v>902</v>
      </c>
      <c r="E8" s="85" t="s">
        <v>134</v>
      </c>
      <c r="F8" s="84"/>
      <c r="G8" s="84"/>
      <c r="H8" s="84"/>
      <c r="I8" s="84"/>
      <c r="J8" s="84"/>
      <c r="K8" s="84"/>
      <c r="L8" s="84" t="n">
        <v>769</v>
      </c>
      <c r="M8" s="84"/>
      <c r="N8" s="84"/>
      <c r="O8" s="84" t="n">
        <f aca="false">SUM(G8:N8)</f>
        <v>769</v>
      </c>
      <c r="P8" s="84" t="n">
        <f aca="false">P7+F8-O8</f>
        <v>447006</v>
      </c>
    </row>
    <row r="9" s="83" customFormat="true" ht="19.9" hidden="false" customHeight="true" outlineLevel="0" collapsed="false">
      <c r="A9" s="78" t="n">
        <v>9</v>
      </c>
      <c r="B9" s="78" t="n">
        <v>14</v>
      </c>
      <c r="C9" s="84" t="s">
        <v>7</v>
      </c>
      <c r="D9" s="84" t="n">
        <v>903</v>
      </c>
      <c r="E9" s="85" t="s">
        <v>135</v>
      </c>
      <c r="F9" s="84"/>
      <c r="G9" s="84"/>
      <c r="H9" s="84"/>
      <c r="I9" s="84"/>
      <c r="J9" s="84"/>
      <c r="K9" s="84"/>
      <c r="L9" s="84" t="n">
        <v>10770</v>
      </c>
      <c r="M9" s="84"/>
      <c r="N9" s="84"/>
      <c r="O9" s="84" t="n">
        <f aca="false">SUM(G9:N9)</f>
        <v>10770</v>
      </c>
      <c r="P9" s="84" t="n">
        <f aca="false">P8+F9-O9</f>
        <v>436236</v>
      </c>
    </row>
    <row r="10" s="83" customFormat="true" ht="19.9" hidden="false" customHeight="true" outlineLevel="0" collapsed="false">
      <c r="A10" s="78" t="n">
        <v>9</v>
      </c>
      <c r="B10" s="78" t="n">
        <v>14</v>
      </c>
      <c r="C10" s="84" t="s">
        <v>7</v>
      </c>
      <c r="D10" s="84" t="n">
        <v>904</v>
      </c>
      <c r="E10" s="119" t="s">
        <v>136</v>
      </c>
      <c r="F10" s="84"/>
      <c r="G10" s="84"/>
      <c r="H10" s="84"/>
      <c r="I10" s="84"/>
      <c r="J10" s="84"/>
      <c r="K10" s="84"/>
      <c r="L10" s="84"/>
      <c r="M10" s="84"/>
      <c r="N10" s="84" t="n">
        <v>707</v>
      </c>
      <c r="O10" s="84" t="n">
        <f aca="false">SUM(G10:N10)</f>
        <v>707</v>
      </c>
      <c r="P10" s="84" t="n">
        <f aca="false">P9+F10-O10</f>
        <v>435529</v>
      </c>
    </row>
    <row r="11" s="83" customFormat="true" ht="19.9" hidden="false" customHeight="true" outlineLevel="0" collapsed="false">
      <c r="A11" s="78" t="n">
        <v>9</v>
      </c>
      <c r="B11" s="78" t="n">
        <v>14</v>
      </c>
      <c r="C11" s="84" t="s">
        <v>7</v>
      </c>
      <c r="D11" s="84" t="n">
        <v>905</v>
      </c>
      <c r="E11" s="119" t="s">
        <v>137</v>
      </c>
      <c r="F11" s="84"/>
      <c r="G11" s="84"/>
      <c r="H11" s="84"/>
      <c r="I11" s="84"/>
      <c r="J11" s="84"/>
      <c r="K11" s="84"/>
      <c r="L11" s="84"/>
      <c r="M11" s="84"/>
      <c r="N11" s="84" t="n">
        <v>351</v>
      </c>
      <c r="O11" s="84" t="n">
        <f aca="false">SUM(G11:N11)</f>
        <v>351</v>
      </c>
      <c r="P11" s="84" t="n">
        <f aca="false">P10+F11-O11</f>
        <v>435178</v>
      </c>
    </row>
    <row r="12" s="83" customFormat="true" ht="19.9" hidden="false" customHeight="true" outlineLevel="0" collapsed="false">
      <c r="A12" s="78" t="n">
        <v>9</v>
      </c>
      <c r="B12" s="78" t="n">
        <v>14</v>
      </c>
      <c r="C12" s="84" t="s">
        <v>7</v>
      </c>
      <c r="D12" s="84" t="n">
        <v>906</v>
      </c>
      <c r="E12" s="119" t="s">
        <v>138</v>
      </c>
      <c r="F12" s="84"/>
      <c r="G12" s="84"/>
      <c r="H12" s="84"/>
      <c r="I12" s="84"/>
      <c r="J12" s="84"/>
      <c r="K12" s="84"/>
      <c r="L12" s="84"/>
      <c r="M12" s="84" t="n">
        <v>2300</v>
      </c>
      <c r="N12" s="84"/>
      <c r="O12" s="84" t="n">
        <f aca="false">SUM(G12:N12)</f>
        <v>2300</v>
      </c>
      <c r="P12" s="84" t="n">
        <f aca="false">P11+F12-O12</f>
        <v>432878</v>
      </c>
    </row>
    <row r="13" s="83" customFormat="true" ht="19.9" hidden="false" customHeight="true" outlineLevel="0" collapsed="false">
      <c r="A13" s="78" t="n">
        <v>9</v>
      </c>
      <c r="B13" s="78" t="n">
        <v>14</v>
      </c>
      <c r="C13" s="84" t="s">
        <v>7</v>
      </c>
      <c r="D13" s="84" t="n">
        <v>907</v>
      </c>
      <c r="E13" s="119" t="s">
        <v>139</v>
      </c>
      <c r="F13" s="84"/>
      <c r="G13" s="84"/>
      <c r="H13" s="84"/>
      <c r="I13" s="84" t="n">
        <v>8500</v>
      </c>
      <c r="J13" s="84"/>
      <c r="K13" s="84"/>
      <c r="L13" s="84"/>
      <c r="M13" s="84"/>
      <c r="N13" s="84"/>
      <c r="O13" s="84" t="n">
        <f aca="false">SUM(G13:N13)</f>
        <v>8500</v>
      </c>
      <c r="P13" s="84" t="n">
        <f aca="false">P12+F13-O13</f>
        <v>424378</v>
      </c>
    </row>
    <row r="14" s="83" customFormat="true" ht="19.9" hidden="false" customHeight="true" outlineLevel="0" collapsed="false">
      <c r="A14" s="78" t="n">
        <v>9</v>
      </c>
      <c r="B14" s="78" t="n">
        <v>14</v>
      </c>
      <c r="C14" s="84" t="s">
        <v>7</v>
      </c>
      <c r="D14" s="84" t="n">
        <v>908</v>
      </c>
      <c r="E14" s="85" t="s">
        <v>140</v>
      </c>
      <c r="F14" s="84"/>
      <c r="G14" s="84" t="n">
        <v>6048</v>
      </c>
      <c r="H14" s="84"/>
      <c r="I14" s="84"/>
      <c r="J14" s="84"/>
      <c r="K14" s="84"/>
      <c r="L14" s="84"/>
      <c r="M14" s="84"/>
      <c r="N14" s="84" t="n">
        <v>55</v>
      </c>
      <c r="O14" s="84" t="n">
        <f aca="false">SUM(G14:N14)</f>
        <v>6103</v>
      </c>
      <c r="P14" s="84" t="n">
        <f aca="false">P13+F14-O14</f>
        <v>418275</v>
      </c>
    </row>
    <row r="15" s="83" customFormat="true" ht="19.9" hidden="false" customHeight="true" outlineLevel="0" collapsed="false">
      <c r="A15" s="78" t="n">
        <v>9</v>
      </c>
      <c r="B15" s="78" t="n">
        <v>14</v>
      </c>
      <c r="C15" s="84" t="s">
        <v>7</v>
      </c>
      <c r="D15" s="84" t="n">
        <v>909</v>
      </c>
      <c r="E15" s="119" t="s">
        <v>141</v>
      </c>
      <c r="F15" s="84"/>
      <c r="G15" s="84"/>
      <c r="H15" s="84"/>
      <c r="I15" s="84"/>
      <c r="J15" s="84"/>
      <c r="K15" s="84" t="n">
        <v>1000</v>
      </c>
      <c r="L15" s="84"/>
      <c r="M15" s="84"/>
      <c r="N15" s="84"/>
      <c r="O15" s="84" t="n">
        <f aca="false">SUM(G15:N15)</f>
        <v>1000</v>
      </c>
      <c r="P15" s="84" t="n">
        <f aca="false">P14+F15-O15</f>
        <v>417275</v>
      </c>
    </row>
    <row r="16" s="83" customFormat="true" ht="19.9" hidden="false" customHeight="true" outlineLevel="0" collapsed="false">
      <c r="A16" s="78" t="n">
        <v>9</v>
      </c>
      <c r="B16" s="78" t="n">
        <v>14</v>
      </c>
      <c r="C16" s="84" t="s">
        <v>7</v>
      </c>
      <c r="D16" s="84" t="n">
        <v>910</v>
      </c>
      <c r="E16" s="119" t="s">
        <v>142</v>
      </c>
      <c r="F16" s="84"/>
      <c r="G16" s="84"/>
      <c r="H16" s="84"/>
      <c r="I16" s="84"/>
      <c r="J16" s="84"/>
      <c r="K16" s="84" t="n">
        <v>800</v>
      </c>
      <c r="L16" s="84"/>
      <c r="M16" s="84"/>
      <c r="N16" s="84"/>
      <c r="O16" s="84" t="n">
        <f aca="false">SUM(G16:N16)</f>
        <v>800</v>
      </c>
      <c r="P16" s="84" t="n">
        <f aca="false">P15+F16-O16</f>
        <v>416475</v>
      </c>
    </row>
    <row r="17" s="83" customFormat="true" ht="19.9" hidden="false" customHeight="true" outlineLevel="0" collapsed="false">
      <c r="A17" s="78" t="n">
        <v>9</v>
      </c>
      <c r="B17" s="78" t="n">
        <v>14</v>
      </c>
      <c r="C17" s="84" t="s">
        <v>7</v>
      </c>
      <c r="D17" s="84" t="n">
        <v>911</v>
      </c>
      <c r="E17" s="119" t="s">
        <v>143</v>
      </c>
      <c r="F17" s="84"/>
      <c r="G17" s="84"/>
      <c r="H17" s="84"/>
      <c r="I17" s="84"/>
      <c r="J17" s="84"/>
      <c r="K17" s="84" t="n">
        <v>1000</v>
      </c>
      <c r="L17" s="84"/>
      <c r="M17" s="84"/>
      <c r="N17" s="84"/>
      <c r="O17" s="84" t="n">
        <f aca="false">SUM(G17:N17)</f>
        <v>1000</v>
      </c>
      <c r="P17" s="84" t="n">
        <f aca="false">P16+F17-O17</f>
        <v>415475</v>
      </c>
    </row>
    <row r="18" s="83" customFormat="true" ht="19.9" hidden="false" customHeight="true" outlineLevel="0" collapsed="false">
      <c r="A18" s="78" t="n">
        <v>9</v>
      </c>
      <c r="B18" s="78" t="n">
        <v>14</v>
      </c>
      <c r="C18" s="84" t="s">
        <v>7</v>
      </c>
      <c r="D18" s="84" t="n">
        <v>912</v>
      </c>
      <c r="E18" s="119" t="s">
        <v>144</v>
      </c>
      <c r="F18" s="84"/>
      <c r="G18" s="84"/>
      <c r="H18" s="84"/>
      <c r="I18" s="84"/>
      <c r="J18" s="84"/>
      <c r="K18" s="84" t="n">
        <v>800</v>
      </c>
      <c r="L18" s="84"/>
      <c r="M18" s="84"/>
      <c r="N18" s="84"/>
      <c r="O18" s="84" t="n">
        <f aca="false">SUM(G18:N18)</f>
        <v>800</v>
      </c>
      <c r="P18" s="84" t="n">
        <f aca="false">P17+F18-O18</f>
        <v>414675</v>
      </c>
    </row>
    <row r="19" s="83" customFormat="true" ht="19.9" hidden="false" customHeight="true" outlineLevel="0" collapsed="false">
      <c r="A19" s="78" t="n">
        <v>9</v>
      </c>
      <c r="B19" s="78" t="n">
        <v>14</v>
      </c>
      <c r="C19" s="84" t="s">
        <v>7</v>
      </c>
      <c r="D19" s="84" t="n">
        <v>913</v>
      </c>
      <c r="E19" s="119" t="s">
        <v>145</v>
      </c>
      <c r="F19" s="84"/>
      <c r="G19" s="84"/>
      <c r="H19" s="84"/>
      <c r="I19" s="84"/>
      <c r="J19" s="84"/>
      <c r="K19" s="84" t="n">
        <v>780</v>
      </c>
      <c r="L19" s="84"/>
      <c r="M19" s="84"/>
      <c r="N19" s="84"/>
      <c r="O19" s="84" t="n">
        <f aca="false">SUM(G19:N19)</f>
        <v>780</v>
      </c>
      <c r="P19" s="84" t="n">
        <f aca="false">P18+F19-O19</f>
        <v>413895</v>
      </c>
    </row>
    <row r="20" s="83" customFormat="true" ht="19.9" hidden="false" customHeight="true" outlineLevel="0" collapsed="false">
      <c r="A20" s="78" t="n">
        <v>9</v>
      </c>
      <c r="B20" s="78" t="n">
        <v>14</v>
      </c>
      <c r="C20" s="84" t="s">
        <v>7</v>
      </c>
      <c r="D20" s="84" t="n">
        <v>914</v>
      </c>
      <c r="E20" s="119" t="s">
        <v>146</v>
      </c>
      <c r="F20" s="84"/>
      <c r="G20" s="84"/>
      <c r="H20" s="84"/>
      <c r="I20" s="84"/>
      <c r="J20" s="84"/>
      <c r="K20" s="84" t="n">
        <v>32</v>
      </c>
      <c r="L20" s="84"/>
      <c r="M20" s="84"/>
      <c r="N20" s="84"/>
      <c r="O20" s="84" t="n">
        <f aca="false">SUM(G20:N20)</f>
        <v>32</v>
      </c>
      <c r="P20" s="84" t="n">
        <f aca="false">P19+F20-O20</f>
        <v>413863</v>
      </c>
    </row>
    <row r="21" s="83" customFormat="true" ht="19.9" hidden="false" customHeight="true" outlineLevel="0" collapsed="false">
      <c r="A21" s="78" t="n">
        <v>9</v>
      </c>
      <c r="B21" s="78" t="n">
        <v>14</v>
      </c>
      <c r="C21" s="84" t="s">
        <v>7</v>
      </c>
      <c r="D21" s="84" t="n">
        <v>915</v>
      </c>
      <c r="E21" s="120" t="s">
        <v>147</v>
      </c>
      <c r="F21" s="84"/>
      <c r="G21" s="84"/>
      <c r="H21" s="84"/>
      <c r="I21" s="84"/>
      <c r="J21" s="84"/>
      <c r="K21" s="84" t="n">
        <v>1</v>
      </c>
      <c r="L21" s="84"/>
      <c r="M21" s="84"/>
      <c r="N21" s="84"/>
      <c r="O21" s="84" t="n">
        <f aca="false">SUM(G21:N21)</f>
        <v>1</v>
      </c>
      <c r="P21" s="84" t="n">
        <f aca="false">P20+F21-O21</f>
        <v>413862</v>
      </c>
    </row>
    <row r="22" s="83" customFormat="true" ht="19.9" hidden="false" customHeight="true" outlineLevel="0" collapsed="false">
      <c r="A22" s="78" t="n">
        <v>9</v>
      </c>
      <c r="B22" s="78" t="n">
        <v>14</v>
      </c>
      <c r="C22" s="84" t="s">
        <v>7</v>
      </c>
      <c r="D22" s="84" t="n">
        <v>916</v>
      </c>
      <c r="E22" s="119" t="s">
        <v>148</v>
      </c>
      <c r="F22" s="84"/>
      <c r="G22" s="84"/>
      <c r="H22" s="84"/>
      <c r="I22" s="84"/>
      <c r="J22" s="84"/>
      <c r="K22" s="84" t="n">
        <v>18</v>
      </c>
      <c r="L22" s="84"/>
      <c r="M22" s="84"/>
      <c r="N22" s="84"/>
      <c r="O22" s="84" t="n">
        <f aca="false">SUM(G22:N22)</f>
        <v>18</v>
      </c>
      <c r="P22" s="84" t="n">
        <f aca="false">P21+F22-O22</f>
        <v>413844</v>
      </c>
    </row>
    <row r="23" s="83" customFormat="true" ht="19.9" hidden="false" customHeight="true" outlineLevel="0" collapsed="false">
      <c r="A23" s="78" t="n">
        <v>9</v>
      </c>
      <c r="B23" s="78" t="n">
        <v>14</v>
      </c>
      <c r="C23" s="84" t="s">
        <v>7</v>
      </c>
      <c r="D23" s="84" t="n">
        <v>917</v>
      </c>
      <c r="E23" s="119" t="s">
        <v>149</v>
      </c>
      <c r="F23" s="84"/>
      <c r="G23" s="84"/>
      <c r="H23" s="84"/>
      <c r="I23" s="84"/>
      <c r="J23" s="84"/>
      <c r="K23" s="84" t="n">
        <v>950</v>
      </c>
      <c r="L23" s="84"/>
      <c r="M23" s="84"/>
      <c r="N23" s="84"/>
      <c r="O23" s="84" t="n">
        <f aca="false">SUM(G23:N23)</f>
        <v>950</v>
      </c>
      <c r="P23" s="84" t="n">
        <f aca="false">P22+F23-O23</f>
        <v>412894</v>
      </c>
    </row>
    <row r="24" s="83" customFormat="true" ht="19.9" hidden="false" customHeight="true" outlineLevel="0" collapsed="false">
      <c r="A24" s="78" t="n">
        <v>9</v>
      </c>
      <c r="B24" s="78" t="n">
        <v>14</v>
      </c>
      <c r="C24" s="84" t="s">
        <v>7</v>
      </c>
      <c r="D24" s="84" t="n">
        <v>918</v>
      </c>
      <c r="E24" s="119" t="s">
        <v>150</v>
      </c>
      <c r="F24" s="84"/>
      <c r="G24" s="84"/>
      <c r="H24" s="84"/>
      <c r="I24" s="84"/>
      <c r="J24" s="84"/>
      <c r="K24" s="84" t="n">
        <v>15000</v>
      </c>
      <c r="L24" s="84"/>
      <c r="M24" s="84"/>
      <c r="N24" s="84"/>
      <c r="O24" s="84" t="n">
        <f aca="false">SUM(G24:N24)</f>
        <v>15000</v>
      </c>
      <c r="P24" s="84" t="n">
        <f aca="false">P23+F24-O24</f>
        <v>397894</v>
      </c>
    </row>
    <row r="25" s="83" customFormat="true" ht="19.9" hidden="false" customHeight="true" outlineLevel="0" collapsed="false">
      <c r="A25" s="78" t="n">
        <v>9</v>
      </c>
      <c r="B25" s="78" t="n">
        <v>14</v>
      </c>
      <c r="C25" s="84" t="s">
        <v>7</v>
      </c>
      <c r="D25" s="84" t="n">
        <v>919</v>
      </c>
      <c r="E25" s="119" t="s">
        <v>151</v>
      </c>
      <c r="F25" s="84"/>
      <c r="G25" s="84"/>
      <c r="H25" s="84"/>
      <c r="I25" s="84"/>
      <c r="J25" s="84"/>
      <c r="K25" s="84"/>
      <c r="L25" s="84"/>
      <c r="M25" s="84"/>
      <c r="N25" s="84" t="n">
        <v>4180</v>
      </c>
      <c r="O25" s="84" t="n">
        <f aca="false">SUM(G25:N25)</f>
        <v>4180</v>
      </c>
      <c r="P25" s="84" t="n">
        <f aca="false">P24+F25-O25</f>
        <v>393714</v>
      </c>
    </row>
    <row r="26" s="83" customFormat="true" ht="19.9" hidden="false" customHeight="true" outlineLevel="0" collapsed="false">
      <c r="A26" s="78" t="n">
        <v>9</v>
      </c>
      <c r="B26" s="78" t="n">
        <v>14</v>
      </c>
      <c r="C26" s="84" t="s">
        <v>7</v>
      </c>
      <c r="D26" s="84" t="n">
        <v>920</v>
      </c>
      <c r="E26" s="119" t="s">
        <v>152</v>
      </c>
      <c r="F26" s="84"/>
      <c r="G26" s="84"/>
      <c r="H26" s="84"/>
      <c r="I26" s="84"/>
      <c r="J26" s="84"/>
      <c r="K26" s="84"/>
      <c r="L26" s="84"/>
      <c r="M26" s="84"/>
      <c r="N26" s="84" t="n">
        <v>2528</v>
      </c>
      <c r="O26" s="84" t="n">
        <f aca="false">SUM(G26:N26)</f>
        <v>2528</v>
      </c>
      <c r="P26" s="84" t="n">
        <f aca="false">P25+F26-O26</f>
        <v>391186</v>
      </c>
    </row>
    <row r="27" s="83" customFormat="true" ht="19.9" hidden="false" customHeight="true" outlineLevel="0" collapsed="false">
      <c r="A27" s="78" t="n">
        <v>9</v>
      </c>
      <c r="B27" s="78" t="n">
        <v>14</v>
      </c>
      <c r="C27" s="84" t="s">
        <v>7</v>
      </c>
      <c r="D27" s="84" t="n">
        <v>921</v>
      </c>
      <c r="E27" s="119" t="s">
        <v>153</v>
      </c>
      <c r="F27" s="84"/>
      <c r="G27" s="84"/>
      <c r="H27" s="84"/>
      <c r="I27" s="84"/>
      <c r="J27" s="84"/>
      <c r="K27" s="84"/>
      <c r="L27" s="84"/>
      <c r="M27" s="84"/>
      <c r="N27" s="84" t="n">
        <v>1280</v>
      </c>
      <c r="O27" s="84" t="n">
        <f aca="false">SUM(G27:N27)</f>
        <v>1280</v>
      </c>
      <c r="P27" s="84" t="n">
        <f aca="false">P26+F27-O27</f>
        <v>389906</v>
      </c>
    </row>
    <row r="28" s="83" customFormat="true" ht="19.9" hidden="false" customHeight="true" outlineLevel="0" collapsed="false">
      <c r="A28" s="78" t="n">
        <v>9</v>
      </c>
      <c r="B28" s="78" t="n">
        <v>14</v>
      </c>
      <c r="C28" s="84" t="s">
        <v>7</v>
      </c>
      <c r="D28" s="84" t="n">
        <v>922</v>
      </c>
      <c r="E28" s="119" t="s">
        <v>154</v>
      </c>
      <c r="F28" s="84"/>
      <c r="G28" s="84"/>
      <c r="H28" s="84"/>
      <c r="I28" s="84"/>
      <c r="J28" s="84"/>
      <c r="K28" s="84"/>
      <c r="L28" s="84"/>
      <c r="M28" s="84"/>
      <c r="N28" s="84" t="n">
        <v>150</v>
      </c>
      <c r="O28" s="84" t="n">
        <f aca="false">SUM(G28:N28)</f>
        <v>150</v>
      </c>
      <c r="P28" s="84" t="n">
        <f aca="false">P27+F28-O28</f>
        <v>389756</v>
      </c>
    </row>
    <row r="29" s="83" customFormat="true" ht="19.9" hidden="false" customHeight="true" outlineLevel="0" collapsed="false">
      <c r="A29" s="78" t="n">
        <v>9</v>
      </c>
      <c r="B29" s="78" t="n">
        <v>14</v>
      </c>
      <c r="C29" s="84" t="s">
        <v>7</v>
      </c>
      <c r="D29" s="84" t="n">
        <v>923</v>
      </c>
      <c r="E29" s="119" t="s">
        <v>155</v>
      </c>
      <c r="F29" s="84"/>
      <c r="G29" s="84"/>
      <c r="H29" s="84"/>
      <c r="I29" s="84"/>
      <c r="J29" s="84"/>
      <c r="K29" s="84"/>
      <c r="L29" s="84"/>
      <c r="M29" s="84"/>
      <c r="N29" s="84" t="n">
        <v>2330</v>
      </c>
      <c r="O29" s="84" t="n">
        <f aca="false">SUM(G29:N29)</f>
        <v>2330</v>
      </c>
      <c r="P29" s="84" t="n">
        <f aca="false">P28+F29-O29</f>
        <v>387426</v>
      </c>
    </row>
    <row r="30" s="83" customFormat="true" ht="19.9" hidden="false" customHeight="true" outlineLevel="0" collapsed="false">
      <c r="A30" s="78" t="n">
        <v>9</v>
      </c>
      <c r="B30" s="78" t="n">
        <v>14</v>
      </c>
      <c r="C30" s="84" t="s">
        <v>7</v>
      </c>
      <c r="D30" s="84" t="n">
        <v>924</v>
      </c>
      <c r="E30" s="119" t="s">
        <v>156</v>
      </c>
      <c r="F30" s="84"/>
      <c r="G30" s="84"/>
      <c r="H30" s="84"/>
      <c r="I30" s="84"/>
      <c r="J30" s="84"/>
      <c r="K30" s="84"/>
      <c r="L30" s="84"/>
      <c r="M30" s="84"/>
      <c r="N30" s="84" t="n">
        <v>245</v>
      </c>
      <c r="O30" s="84" t="n">
        <f aca="false">SUM(G30:N30)</f>
        <v>245</v>
      </c>
      <c r="P30" s="84" t="n">
        <f aca="false">P29+F30-O30</f>
        <v>387181</v>
      </c>
    </row>
    <row r="31" s="83" customFormat="true" ht="19.9" hidden="false" customHeight="true" outlineLevel="0" collapsed="false">
      <c r="A31" s="78" t="n">
        <v>9</v>
      </c>
      <c r="B31" s="78" t="n">
        <v>14</v>
      </c>
      <c r="C31" s="84" t="s">
        <v>7</v>
      </c>
      <c r="D31" s="84" t="n">
        <v>925</v>
      </c>
      <c r="E31" s="119" t="s">
        <v>157</v>
      </c>
      <c r="F31" s="84"/>
      <c r="G31" s="84"/>
      <c r="H31" s="84"/>
      <c r="I31" s="84"/>
      <c r="J31" s="84"/>
      <c r="K31" s="84"/>
      <c r="L31" s="84"/>
      <c r="M31" s="84"/>
      <c r="N31" s="84" t="n">
        <v>276</v>
      </c>
      <c r="O31" s="84" t="n">
        <f aca="false">SUM(G31:N31)</f>
        <v>276</v>
      </c>
      <c r="P31" s="84" t="n">
        <f aca="false">P30+F31-O31</f>
        <v>386905</v>
      </c>
    </row>
    <row r="32" s="83" customFormat="true" ht="19.9" hidden="false" customHeight="true" outlineLevel="0" collapsed="false">
      <c r="A32" s="78" t="n">
        <v>9</v>
      </c>
      <c r="B32" s="78" t="n">
        <v>14</v>
      </c>
      <c r="C32" s="84" t="s">
        <v>7</v>
      </c>
      <c r="D32" s="84" t="n">
        <v>926</v>
      </c>
      <c r="E32" s="119" t="s">
        <v>158</v>
      </c>
      <c r="F32" s="84"/>
      <c r="G32" s="84"/>
      <c r="H32" s="84"/>
      <c r="I32" s="84"/>
      <c r="J32" s="84"/>
      <c r="K32" s="84"/>
      <c r="L32" s="84"/>
      <c r="M32" s="84"/>
      <c r="N32" s="84" t="n">
        <v>4900</v>
      </c>
      <c r="O32" s="84" t="n">
        <f aca="false">SUM(G32:N32)</f>
        <v>4900</v>
      </c>
      <c r="P32" s="84" t="n">
        <f aca="false">P31+F32-O32</f>
        <v>382005</v>
      </c>
    </row>
    <row r="33" s="83" customFormat="true" ht="19.9" hidden="false" customHeight="true" outlineLevel="0" collapsed="false">
      <c r="A33" s="78" t="n">
        <v>9</v>
      </c>
      <c r="B33" s="78" t="n">
        <v>14</v>
      </c>
      <c r="C33" s="84" t="s">
        <v>7</v>
      </c>
      <c r="D33" s="84" t="n">
        <v>927</v>
      </c>
      <c r="E33" s="119" t="s">
        <v>159</v>
      </c>
      <c r="F33" s="84"/>
      <c r="G33" s="84"/>
      <c r="H33" s="84"/>
      <c r="I33" s="84"/>
      <c r="J33" s="84"/>
      <c r="K33" s="84"/>
      <c r="L33" s="84"/>
      <c r="M33" s="84"/>
      <c r="N33" s="84" t="n">
        <v>150</v>
      </c>
      <c r="O33" s="84" t="n">
        <f aca="false">SUM(G33:N33)</f>
        <v>150</v>
      </c>
      <c r="P33" s="84" t="n">
        <f aca="false">P32+F33-O33</f>
        <v>381855</v>
      </c>
    </row>
    <row r="34" s="83" customFormat="true" ht="19.9" hidden="false" customHeight="true" outlineLevel="0" collapsed="false">
      <c r="A34" s="78" t="n">
        <v>9</v>
      </c>
      <c r="B34" s="78" t="n">
        <v>14</v>
      </c>
      <c r="C34" s="84" t="s">
        <v>7</v>
      </c>
      <c r="D34" s="84" t="n">
        <v>928</v>
      </c>
      <c r="E34" s="119" t="s">
        <v>160</v>
      </c>
      <c r="F34" s="84"/>
      <c r="G34" s="84"/>
      <c r="H34" s="84"/>
      <c r="I34" s="84"/>
      <c r="J34" s="84" t="n">
        <v>700</v>
      </c>
      <c r="K34" s="84"/>
      <c r="L34" s="84"/>
      <c r="M34" s="84"/>
      <c r="N34" s="84"/>
      <c r="O34" s="84" t="n">
        <f aca="false">SUM(G34:N34)</f>
        <v>700</v>
      </c>
      <c r="P34" s="84" t="n">
        <f aca="false">P33+F34-O34</f>
        <v>381155</v>
      </c>
    </row>
    <row r="35" s="83" customFormat="true" ht="19.9" hidden="false" customHeight="true" outlineLevel="0" collapsed="false">
      <c r="A35" s="78" t="n">
        <v>9</v>
      </c>
      <c r="B35" s="78" t="n">
        <v>14</v>
      </c>
      <c r="C35" s="84" t="s">
        <v>7</v>
      </c>
      <c r="D35" s="84" t="n">
        <v>929</v>
      </c>
      <c r="E35" s="119" t="s">
        <v>160</v>
      </c>
      <c r="F35" s="84"/>
      <c r="G35" s="84"/>
      <c r="H35" s="84"/>
      <c r="I35" s="84"/>
      <c r="J35" s="84" t="n">
        <v>12080</v>
      </c>
      <c r="K35" s="84"/>
      <c r="L35" s="84"/>
      <c r="M35" s="84"/>
      <c r="N35" s="84"/>
      <c r="O35" s="84" t="n">
        <f aca="false">SUM(G35:N35)</f>
        <v>12080</v>
      </c>
      <c r="P35" s="84" t="n">
        <f aca="false">P34+F35-O35</f>
        <v>369075</v>
      </c>
    </row>
    <row r="36" s="83" customFormat="true" ht="19.9" hidden="false" customHeight="true" outlineLevel="0" collapsed="false">
      <c r="A36" s="78" t="n">
        <v>9</v>
      </c>
      <c r="B36" s="78" t="n">
        <v>14</v>
      </c>
      <c r="C36" s="84" t="s">
        <v>7</v>
      </c>
      <c r="D36" s="84" t="n">
        <v>930</v>
      </c>
      <c r="E36" s="119" t="s">
        <v>160</v>
      </c>
      <c r="F36" s="84"/>
      <c r="G36" s="84"/>
      <c r="H36" s="84"/>
      <c r="I36" s="84"/>
      <c r="J36" s="84" t="n">
        <v>100</v>
      </c>
      <c r="K36" s="84"/>
      <c r="L36" s="84"/>
      <c r="M36" s="84"/>
      <c r="N36" s="84"/>
      <c r="O36" s="84" t="n">
        <f aca="false">SUM(G36:N36)</f>
        <v>100</v>
      </c>
      <c r="P36" s="84" t="n">
        <f aca="false">P35+F36-O36</f>
        <v>368975</v>
      </c>
    </row>
    <row r="37" s="83" customFormat="true" ht="19.9" hidden="false" customHeight="true" outlineLevel="0" collapsed="false">
      <c r="A37" s="78" t="n">
        <v>9</v>
      </c>
      <c r="B37" s="78" t="n">
        <v>14</v>
      </c>
      <c r="C37" s="84" t="s">
        <v>7</v>
      </c>
      <c r="D37" s="84" t="n">
        <v>931</v>
      </c>
      <c r="E37" s="119" t="s">
        <v>161</v>
      </c>
      <c r="F37" s="84"/>
      <c r="G37" s="84"/>
      <c r="H37" s="84" t="n">
        <v>6664</v>
      </c>
      <c r="I37" s="84"/>
      <c r="J37" s="84"/>
      <c r="K37" s="84"/>
      <c r="L37" s="84"/>
      <c r="M37" s="84"/>
      <c r="N37" s="84"/>
      <c r="O37" s="84" t="n">
        <f aca="false">SUM(G37:N37)</f>
        <v>6664</v>
      </c>
      <c r="P37" s="84" t="n">
        <f aca="false">P36+F37-O37</f>
        <v>362311</v>
      </c>
    </row>
    <row r="38" s="83" customFormat="true" ht="19.9" hidden="false" customHeight="true" outlineLevel="0" collapsed="false">
      <c r="A38" s="78" t="n">
        <v>9</v>
      </c>
      <c r="B38" s="78" t="n">
        <v>13</v>
      </c>
      <c r="C38" s="84" t="s">
        <v>7</v>
      </c>
      <c r="D38" s="84" t="n">
        <v>932</v>
      </c>
      <c r="E38" s="119" t="s">
        <v>162</v>
      </c>
      <c r="F38" s="84"/>
      <c r="G38" s="84"/>
      <c r="H38" s="84"/>
      <c r="I38" s="84"/>
      <c r="J38" s="84"/>
      <c r="K38" s="84"/>
      <c r="L38" s="84" t="n">
        <v>343</v>
      </c>
      <c r="M38" s="84"/>
      <c r="N38" s="84"/>
      <c r="O38" s="84" t="n">
        <f aca="false">SUM(G38:N38)</f>
        <v>343</v>
      </c>
      <c r="P38" s="84" t="n">
        <f aca="false">P37+F38-O38</f>
        <v>361968</v>
      </c>
    </row>
    <row r="39" s="83" customFormat="true" ht="19.9" hidden="false" customHeight="true" outlineLevel="0" collapsed="false">
      <c r="A39" s="78" t="n">
        <v>9</v>
      </c>
      <c r="B39" s="78" t="n">
        <v>28</v>
      </c>
      <c r="C39" s="84" t="s">
        <v>7</v>
      </c>
      <c r="D39" s="84" t="n">
        <v>933</v>
      </c>
      <c r="E39" s="85" t="s">
        <v>163</v>
      </c>
      <c r="F39" s="81"/>
      <c r="G39" s="81" t="n">
        <v>2520</v>
      </c>
      <c r="H39" s="84"/>
      <c r="I39" s="84"/>
      <c r="J39" s="84"/>
      <c r="K39" s="84"/>
      <c r="L39" s="84"/>
      <c r="M39" s="84"/>
      <c r="N39" s="84" t="n">
        <v>55</v>
      </c>
      <c r="O39" s="84" t="n">
        <f aca="false">SUM(G39:N39)</f>
        <v>2575</v>
      </c>
      <c r="P39" s="84" t="n">
        <f aca="false">P38+F39-O39</f>
        <v>359393</v>
      </c>
    </row>
    <row r="40" s="83" customFormat="true" ht="19.9" hidden="false" customHeight="true" outlineLevel="0" collapsed="false">
      <c r="A40" s="78" t="n">
        <v>9</v>
      </c>
      <c r="B40" s="78" t="n">
        <v>28</v>
      </c>
      <c r="C40" s="84" t="s">
        <v>7</v>
      </c>
      <c r="D40" s="84" t="n">
        <v>934</v>
      </c>
      <c r="E40" s="121" t="s">
        <v>164</v>
      </c>
      <c r="F40" s="84"/>
      <c r="G40" s="84" t="n">
        <v>1147</v>
      </c>
      <c r="H40" s="84"/>
      <c r="I40" s="84"/>
      <c r="J40" s="84"/>
      <c r="K40" s="84"/>
      <c r="L40" s="84"/>
      <c r="M40" s="84"/>
      <c r="N40" s="84"/>
      <c r="O40" s="84" t="n">
        <f aca="false">SUM(G40:N40)</f>
        <v>1147</v>
      </c>
      <c r="P40" s="84" t="n">
        <f aca="false">P39+F40-O40</f>
        <v>358246</v>
      </c>
    </row>
    <row r="41" s="83" customFormat="true" ht="19.9" hidden="false" customHeight="true" outlineLevel="0" collapsed="false">
      <c r="A41" s="78" t="n">
        <v>9</v>
      </c>
      <c r="B41" s="78" t="n">
        <v>28</v>
      </c>
      <c r="C41" s="84" t="s">
        <v>7</v>
      </c>
      <c r="D41" s="84" t="n">
        <v>935</v>
      </c>
      <c r="E41" s="121" t="s">
        <v>160</v>
      </c>
      <c r="F41" s="84"/>
      <c r="G41" s="84"/>
      <c r="H41" s="84"/>
      <c r="I41" s="84"/>
      <c r="J41" s="84" t="n">
        <v>320</v>
      </c>
      <c r="K41" s="84"/>
      <c r="L41" s="84"/>
      <c r="M41" s="84"/>
      <c r="N41" s="84"/>
      <c r="O41" s="84" t="n">
        <f aca="false">SUM(G41:N41)</f>
        <v>320</v>
      </c>
      <c r="P41" s="84" t="n">
        <f aca="false">P40+F41-O41</f>
        <v>357926</v>
      </c>
    </row>
    <row r="42" s="83" customFormat="true" ht="19.9" hidden="false" customHeight="true" outlineLevel="0" collapsed="false">
      <c r="A42" s="78" t="n">
        <v>9</v>
      </c>
      <c r="B42" s="78" t="n">
        <v>28</v>
      </c>
      <c r="C42" s="84" t="s">
        <v>7</v>
      </c>
      <c r="D42" s="84" t="n">
        <v>936</v>
      </c>
      <c r="E42" s="121" t="s">
        <v>165</v>
      </c>
      <c r="F42" s="84"/>
      <c r="G42" s="84"/>
      <c r="H42" s="84"/>
      <c r="I42" s="84"/>
      <c r="J42" s="84"/>
      <c r="K42" s="84" t="n">
        <v>8000</v>
      </c>
      <c r="L42" s="84"/>
      <c r="M42" s="84"/>
      <c r="N42" s="84"/>
      <c r="O42" s="84" t="n">
        <f aca="false">SUM(G42:N42)</f>
        <v>8000</v>
      </c>
      <c r="P42" s="84" t="n">
        <f aca="false">P41+F42-O42</f>
        <v>349926</v>
      </c>
    </row>
    <row r="43" s="83" customFormat="true" ht="19.9" hidden="false" customHeight="true" outlineLevel="0" collapsed="false">
      <c r="A43" s="78" t="n">
        <v>9</v>
      </c>
      <c r="B43" s="78" t="n">
        <v>28</v>
      </c>
      <c r="C43" s="84" t="s">
        <v>7</v>
      </c>
      <c r="D43" s="84" t="n">
        <v>937</v>
      </c>
      <c r="E43" s="121" t="s">
        <v>166</v>
      </c>
      <c r="F43" s="84"/>
      <c r="G43" s="84"/>
      <c r="H43" s="84"/>
      <c r="I43" s="84"/>
      <c r="J43" s="84"/>
      <c r="K43" s="84"/>
      <c r="L43" s="84"/>
      <c r="M43" s="84"/>
      <c r="N43" s="84" t="n">
        <v>240</v>
      </c>
      <c r="O43" s="84" t="n">
        <f aca="false">SUM(G43:N43)</f>
        <v>240</v>
      </c>
      <c r="P43" s="84" t="n">
        <f aca="false">P42+F43-O43</f>
        <v>349686</v>
      </c>
    </row>
    <row r="44" s="83" customFormat="true" ht="19.9" hidden="false" customHeight="true" outlineLevel="0" collapsed="false">
      <c r="A44" s="78" t="n">
        <v>9</v>
      </c>
      <c r="B44" s="78" t="n">
        <v>28</v>
      </c>
      <c r="C44" s="84" t="s">
        <v>7</v>
      </c>
      <c r="D44" s="84" t="n">
        <v>938</v>
      </c>
      <c r="E44" s="121" t="s">
        <v>167</v>
      </c>
      <c r="F44" s="84"/>
      <c r="G44" s="84"/>
      <c r="H44" s="84"/>
      <c r="I44" s="84"/>
      <c r="J44" s="84"/>
      <c r="K44" s="84"/>
      <c r="L44" s="84"/>
      <c r="M44" s="84"/>
      <c r="N44" s="84" t="n">
        <v>70</v>
      </c>
      <c r="O44" s="84" t="n">
        <f aca="false">SUM(G44:N44)</f>
        <v>70</v>
      </c>
      <c r="P44" s="84" t="n">
        <f aca="false">P43+F44-O44</f>
        <v>349616</v>
      </c>
    </row>
    <row r="45" s="83" customFormat="true" ht="19.9" hidden="false" customHeight="true" outlineLevel="0" collapsed="false">
      <c r="A45" s="78" t="n">
        <v>9</v>
      </c>
      <c r="B45" s="78" t="n">
        <v>28</v>
      </c>
      <c r="C45" s="84" t="s">
        <v>7</v>
      </c>
      <c r="D45" s="84" t="n">
        <v>939</v>
      </c>
      <c r="E45" s="121" t="s">
        <v>168</v>
      </c>
      <c r="F45" s="84"/>
      <c r="G45" s="84"/>
      <c r="H45" s="84"/>
      <c r="I45" s="84"/>
      <c r="J45" s="84"/>
      <c r="K45" s="84"/>
      <c r="L45" s="84"/>
      <c r="M45" s="84"/>
      <c r="N45" s="84" t="n">
        <v>1200</v>
      </c>
      <c r="O45" s="84" t="n">
        <f aca="false">SUM(G45:N45)</f>
        <v>1200</v>
      </c>
      <c r="P45" s="84" t="n">
        <f aca="false">P44+F45-O45</f>
        <v>348416</v>
      </c>
    </row>
    <row r="46" s="83" customFormat="true" ht="19.9" hidden="false" customHeight="true" outlineLevel="0" collapsed="false">
      <c r="A46" s="78" t="n">
        <v>9</v>
      </c>
      <c r="B46" s="78" t="n">
        <v>28</v>
      </c>
      <c r="C46" s="84" t="s">
        <v>7</v>
      </c>
      <c r="D46" s="84" t="n">
        <v>940</v>
      </c>
      <c r="E46" s="121" t="s">
        <v>169</v>
      </c>
      <c r="F46" s="84"/>
      <c r="G46" s="84"/>
      <c r="H46" s="84"/>
      <c r="I46" s="84"/>
      <c r="J46" s="84"/>
      <c r="K46" s="84"/>
      <c r="L46" s="84"/>
      <c r="M46" s="84"/>
      <c r="N46" s="84" t="n">
        <v>312</v>
      </c>
      <c r="O46" s="84" t="n">
        <f aca="false">SUM(G46:N46)</f>
        <v>312</v>
      </c>
      <c r="P46" s="84" t="n">
        <f aca="false">P45+F46-O46</f>
        <v>348104</v>
      </c>
    </row>
    <row r="47" s="83" customFormat="true" ht="19.9" hidden="false" customHeight="true" outlineLevel="0" collapsed="false">
      <c r="A47" s="78" t="n">
        <v>9</v>
      </c>
      <c r="B47" s="78" t="n">
        <v>28</v>
      </c>
      <c r="C47" s="84" t="s">
        <v>7</v>
      </c>
      <c r="D47" s="84" t="n">
        <v>941</v>
      </c>
      <c r="E47" s="119" t="s">
        <v>170</v>
      </c>
      <c r="F47" s="84"/>
      <c r="G47" s="84"/>
      <c r="H47" s="84" t="n">
        <v>33320</v>
      </c>
      <c r="I47" s="84"/>
      <c r="J47" s="84"/>
      <c r="K47" s="84"/>
      <c r="L47" s="84"/>
      <c r="M47" s="84"/>
      <c r="N47" s="84"/>
      <c r="O47" s="84" t="n">
        <f aca="false">SUM(G47:N47)</f>
        <v>33320</v>
      </c>
      <c r="P47" s="84" t="n">
        <f aca="false">P46+F47-O47</f>
        <v>314784</v>
      </c>
    </row>
    <row r="48" s="83" customFormat="true" ht="19.9" hidden="false" customHeight="true" outlineLevel="0" collapsed="false">
      <c r="A48" s="78" t="n">
        <v>9</v>
      </c>
      <c r="B48" s="78" t="n">
        <v>28</v>
      </c>
      <c r="C48" s="84" t="s">
        <v>7</v>
      </c>
      <c r="D48" s="84" t="n">
        <v>942</v>
      </c>
      <c r="E48" s="119" t="s">
        <v>171</v>
      </c>
      <c r="F48" s="84"/>
      <c r="G48" s="84"/>
      <c r="H48" s="84" t="n">
        <v>16660</v>
      </c>
      <c r="I48" s="84"/>
      <c r="J48" s="84"/>
      <c r="K48" s="84"/>
      <c r="L48" s="84"/>
      <c r="M48" s="84"/>
      <c r="N48" s="84"/>
      <c r="O48" s="84" t="n">
        <f aca="false">SUM(G48:N48)</f>
        <v>16660</v>
      </c>
      <c r="P48" s="84" t="n">
        <f aca="false">P47+F48-O48</f>
        <v>298124</v>
      </c>
    </row>
    <row r="49" s="83" customFormat="true" ht="19.9" hidden="false" customHeight="true" outlineLevel="0" collapsed="false">
      <c r="A49" s="78" t="n">
        <v>9</v>
      </c>
      <c r="B49" s="78" t="n">
        <v>28</v>
      </c>
      <c r="C49" s="84" t="s">
        <v>7</v>
      </c>
      <c r="D49" s="84" t="n">
        <v>943</v>
      </c>
      <c r="E49" s="119" t="s">
        <v>172</v>
      </c>
      <c r="F49" s="84"/>
      <c r="G49" s="84"/>
      <c r="H49" s="84" t="n">
        <v>16575</v>
      </c>
      <c r="I49" s="84"/>
      <c r="J49" s="84"/>
      <c r="K49" s="84"/>
      <c r="L49" s="84"/>
      <c r="M49" s="84"/>
      <c r="N49" s="84"/>
      <c r="O49" s="84" t="n">
        <f aca="false">SUM(G49:N49)</f>
        <v>16575</v>
      </c>
      <c r="P49" s="84" t="n">
        <f aca="false">P48+F49-O49</f>
        <v>281549</v>
      </c>
    </row>
    <row r="50" s="83" customFormat="true" ht="19.9" hidden="false" customHeight="true" outlineLevel="0" collapsed="false">
      <c r="A50" s="78"/>
      <c r="B50" s="78"/>
      <c r="C50" s="84"/>
      <c r="D50" s="84"/>
      <c r="E50" s="121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</row>
    <row r="51" s="92" customFormat="true" ht="19.9" hidden="false" customHeight="true" outlineLevel="0" collapsed="false">
      <c r="A51" s="88"/>
      <c r="B51" s="88"/>
      <c r="C51" s="89"/>
      <c r="D51" s="90"/>
      <c r="E51" s="91" t="s">
        <v>19</v>
      </c>
      <c r="F51" s="90" t="n">
        <f aca="false">SUM(F5:F49)</f>
        <v>101400</v>
      </c>
      <c r="G51" s="90" t="n">
        <f aca="false">SUM(G5:G49)</f>
        <v>9715</v>
      </c>
      <c r="H51" s="90" t="n">
        <f aca="false">SUM(H5:H49)</f>
        <v>73219</v>
      </c>
      <c r="I51" s="90" t="n">
        <f aca="false">SUM(I5:I49)</f>
        <v>8500</v>
      </c>
      <c r="J51" s="90" t="n">
        <f aca="false">SUM(J5:J49)</f>
        <v>13200</v>
      </c>
      <c r="K51" s="90" t="n">
        <f aca="false">SUM(K5:K49)</f>
        <v>28381</v>
      </c>
      <c r="L51" s="90" t="n">
        <f aca="false">SUM(L5:L49)</f>
        <v>12846</v>
      </c>
      <c r="M51" s="90" t="n">
        <f aca="false">SUM(M5:M49)</f>
        <v>2300</v>
      </c>
      <c r="N51" s="90" t="n">
        <f aca="false">SUM(N5:N49)</f>
        <v>19029</v>
      </c>
      <c r="O51" s="90" t="n">
        <f aca="false">SUM(G51:N51)</f>
        <v>167190</v>
      </c>
      <c r="P51" s="84" t="n">
        <f aca="false">F51-O51</f>
        <v>-65790</v>
      </c>
    </row>
    <row r="52" s="92" customFormat="true" ht="19.9" hidden="false" customHeight="true" outlineLevel="0" collapsed="false">
      <c r="A52" s="88"/>
      <c r="B52" s="88"/>
      <c r="C52" s="89"/>
      <c r="D52" s="90"/>
      <c r="E52" s="91" t="s">
        <v>92</v>
      </c>
      <c r="F52" s="90" t="n">
        <f aca="false">F51+08分類帳!F49</f>
        <v>448739</v>
      </c>
      <c r="G52" s="90" t="n">
        <f aca="false">G51+08分類帳!G49</f>
        <v>9715</v>
      </c>
      <c r="H52" s="90" t="n">
        <f aca="false">H51+08分類帳!H49</f>
        <v>73219</v>
      </c>
      <c r="I52" s="90" t="n">
        <f aca="false">I51+08分類帳!I49</f>
        <v>8500</v>
      </c>
      <c r="J52" s="90" t="n">
        <f aca="false">J51+08分類帳!J49</f>
        <v>13200</v>
      </c>
      <c r="K52" s="90" t="n">
        <f aca="false">K51+08分類帳!K49</f>
        <v>28381</v>
      </c>
      <c r="L52" s="90" t="n">
        <f aca="false">L51+08分類帳!L49</f>
        <v>12846</v>
      </c>
      <c r="M52" s="90" t="n">
        <f aca="false">M51+08分類帳!M49</f>
        <v>2300</v>
      </c>
      <c r="N52" s="90" t="n">
        <f aca="false">N51+08分類帳!N49</f>
        <v>19029</v>
      </c>
      <c r="O52" s="90" t="n">
        <f aca="false">SUM(G52:N52)</f>
        <v>167190</v>
      </c>
      <c r="P52" s="90" t="n">
        <f aca="false">F52-O52</f>
        <v>281549</v>
      </c>
    </row>
    <row r="53" customFormat="false" ht="44.45" hidden="false" customHeight="tru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5"/>
    </row>
    <row r="54" s="76" customFormat="true" ht="60" hidden="false" customHeight="true" outlineLevel="0" collapsed="false">
      <c r="A54" s="96"/>
      <c r="B54" s="96"/>
      <c r="C54" s="96"/>
      <c r="D54" s="96"/>
      <c r="E54" s="97" t="s">
        <v>93</v>
      </c>
      <c r="F54" s="77" t="s">
        <v>94</v>
      </c>
      <c r="G54" s="77" t="s">
        <v>95</v>
      </c>
      <c r="H54" s="77" t="s">
        <v>96</v>
      </c>
      <c r="I54" s="77" t="s">
        <v>97</v>
      </c>
      <c r="J54" s="77" t="s">
        <v>98</v>
      </c>
      <c r="K54" s="77" t="s">
        <v>99</v>
      </c>
      <c r="L54" s="77"/>
      <c r="M54" s="77"/>
      <c r="N54" s="77"/>
      <c r="O54" s="77" t="s">
        <v>100</v>
      </c>
      <c r="P54" s="77"/>
    </row>
    <row r="55" customFormat="false" ht="41.45" hidden="false" customHeight="true" outlineLevel="0" collapsed="false">
      <c r="A55" s="98"/>
      <c r="B55" s="98"/>
      <c r="C55" s="98"/>
      <c r="D55" s="98"/>
      <c r="E55" s="99"/>
      <c r="F55" s="100" t="n">
        <v>101400</v>
      </c>
      <c r="G55" s="100"/>
      <c r="H55" s="100"/>
      <c r="I55" s="101"/>
      <c r="J55" s="101"/>
      <c r="K55" s="101"/>
      <c r="L55" s="102"/>
      <c r="M55" s="103"/>
      <c r="N55" s="103"/>
      <c r="O55" s="103" t="n">
        <f aca="false">SUM(F55:N55)</f>
        <v>101400</v>
      </c>
      <c r="P55" s="103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4:P54"/>
    <mergeCell ref="O55:P55"/>
  </mergeCells>
  <printOptions headings="false" gridLines="true" gridLinesSet="true" horizontalCentered="true" verticalCentered="false"/>
  <pageMargins left="0.354166666666667" right="0.354166666666667" top="0.551388888888889" bottom="0.433333333333333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E14" activeCellId="0" sqref="E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04" width="13.87"/>
    <col collapsed="false" customWidth="true" hidden="false" outlineLevel="0" max="2" min="2" style="105" width="12.62"/>
    <col collapsed="false" customWidth="true" hidden="false" outlineLevel="0" max="3" min="3" style="104" width="42.37"/>
    <col collapsed="false" customWidth="true" hidden="false" outlineLevel="0" max="4" min="4" style="104" width="14.87"/>
    <col collapsed="false" customWidth="true" hidden="false" outlineLevel="0" max="5" min="5" style="105" width="13.62"/>
    <col collapsed="false" customWidth="true" hidden="false" outlineLevel="0" max="6" min="6" style="104" width="12.62"/>
    <col collapsed="false" customWidth="true" hidden="false" outlineLevel="0" max="7" min="7" style="105" width="13.24"/>
    <col collapsed="false" customWidth="true" hidden="false" outlineLevel="0" max="8" min="8" style="104" width="11.74"/>
    <col collapsed="false" customWidth="false" hidden="false" outlineLevel="0" max="257" min="9" style="104" width="8.87"/>
  </cols>
  <sheetData>
    <row r="1" customFormat="false" ht="25.5" hidden="false" customHeight="false" outlineLevel="0" collapsed="false">
      <c r="A1" s="106" t="str">
        <f aca="false">08結算!A1:C1</f>
        <v>   嘉義縣六腳鄉六美國民小學</v>
      </c>
      <c r="B1" s="106"/>
      <c r="C1" s="106"/>
      <c r="D1" s="107" t="s">
        <v>173</v>
      </c>
      <c r="E1" s="107"/>
      <c r="F1" s="107"/>
      <c r="G1" s="107"/>
      <c r="H1" s="107"/>
    </row>
    <row r="2" customFormat="false" ht="25.9" hidden="false" customHeight="true" outlineLevel="0" collapsed="false">
      <c r="A2" s="75" t="s">
        <v>103</v>
      </c>
      <c r="B2" s="75"/>
      <c r="C2" s="75"/>
      <c r="D2" s="75" t="s">
        <v>104</v>
      </c>
      <c r="E2" s="75"/>
      <c r="F2" s="75"/>
      <c r="G2" s="75" t="s">
        <v>105</v>
      </c>
      <c r="H2" s="75"/>
    </row>
    <row r="3" customFormat="false" ht="25.9" hidden="false" customHeight="true" outlineLevel="0" collapsed="false">
      <c r="A3" s="75" t="s">
        <v>106</v>
      </c>
      <c r="B3" s="108" t="s">
        <v>107</v>
      </c>
      <c r="C3" s="75" t="s">
        <v>108</v>
      </c>
      <c r="D3" s="75" t="s">
        <v>109</v>
      </c>
      <c r="E3" s="108" t="s">
        <v>110</v>
      </c>
      <c r="F3" s="75" t="s">
        <v>74</v>
      </c>
      <c r="G3" s="108" t="s">
        <v>110</v>
      </c>
      <c r="H3" s="75" t="s">
        <v>74</v>
      </c>
    </row>
    <row r="4" customFormat="false" ht="25.9" hidden="false" customHeight="true" outlineLevel="0" collapsed="false">
      <c r="A4" s="75" t="s">
        <v>111</v>
      </c>
      <c r="B4" s="109" t="n">
        <f aca="false">09分類帳!F4</f>
        <v>347339</v>
      </c>
      <c r="C4" s="122" t="s">
        <v>174</v>
      </c>
      <c r="D4" s="75" t="s">
        <v>113</v>
      </c>
      <c r="E4" s="109" t="n">
        <f aca="false">09分類帳!G51</f>
        <v>9715</v>
      </c>
      <c r="F4" s="111" t="n">
        <f aca="false">E4/(E13-E8)</f>
        <v>0.0699882572455677</v>
      </c>
      <c r="G4" s="109" t="n">
        <f aca="false">09分類帳!G52</f>
        <v>9715</v>
      </c>
      <c r="H4" s="111" t="n">
        <f aca="false">G4/(G13-G8)</f>
        <v>0.0699882572455677</v>
      </c>
    </row>
    <row r="5" customFormat="false" ht="25.9" hidden="false" customHeight="true" outlineLevel="0" collapsed="false">
      <c r="A5" s="75" t="s">
        <v>114</v>
      </c>
      <c r="B5" s="109" t="n">
        <v>101400</v>
      </c>
      <c r="C5" s="123" t="s">
        <v>175</v>
      </c>
      <c r="D5" s="75" t="s">
        <v>115</v>
      </c>
      <c r="E5" s="109" t="n">
        <f aca="false">09分類帳!H51</f>
        <v>73219</v>
      </c>
      <c r="F5" s="111" t="n">
        <f aca="false">E5/(E13-E8)</f>
        <v>0.527480206614845</v>
      </c>
      <c r="G5" s="109" t="n">
        <f aca="false">09分類帳!H52</f>
        <v>73219</v>
      </c>
      <c r="H5" s="111" t="n">
        <f aca="false">G5/(G13-G8)</f>
        <v>0.527480206614845</v>
      </c>
    </row>
    <row r="6" customFormat="false" ht="29.45" hidden="false" customHeight="true" outlineLevel="0" collapsed="false">
      <c r="A6" s="77" t="s">
        <v>95</v>
      </c>
      <c r="B6" s="109"/>
      <c r="C6" s="123" t="s">
        <v>176</v>
      </c>
      <c r="D6" s="75" t="s">
        <v>116</v>
      </c>
      <c r="E6" s="109" t="n">
        <f aca="false">09分類帳!I51</f>
        <v>8500</v>
      </c>
      <c r="F6" s="111" t="n">
        <f aca="false">E6/(E13-E8)</f>
        <v>0.061235222499982</v>
      </c>
      <c r="G6" s="109" t="n">
        <f aca="false">09分類帳!I52</f>
        <v>8500</v>
      </c>
      <c r="H6" s="111" t="n">
        <f aca="false">G6/(G13-G8)</f>
        <v>0.061235222499982</v>
      </c>
    </row>
    <row r="7" customFormat="false" ht="33" hidden="false" customHeight="true" outlineLevel="0" collapsed="false">
      <c r="A7" s="112" t="s">
        <v>96</v>
      </c>
      <c r="B7" s="109" t="n">
        <f aca="false">09分類帳!H55</f>
        <v>0</v>
      </c>
      <c r="C7" s="123" t="s">
        <v>177</v>
      </c>
      <c r="D7" s="75" t="s">
        <v>14</v>
      </c>
      <c r="E7" s="109" t="n">
        <f aca="false">09分類帳!J51</f>
        <v>13200</v>
      </c>
      <c r="F7" s="111" t="n">
        <f aca="false">E7/(E13-E8)</f>
        <v>0.0950946984705603</v>
      </c>
      <c r="G7" s="109" t="n">
        <f aca="false">09分類帳!J52</f>
        <v>13200</v>
      </c>
      <c r="H7" s="111" t="n">
        <f aca="false">G7/(G13-G8)</f>
        <v>0.0950946984705603</v>
      </c>
    </row>
    <row r="8" customFormat="false" ht="30.6" hidden="false" customHeight="true" outlineLevel="0" collapsed="false">
      <c r="A8" s="112" t="s">
        <v>53</v>
      </c>
      <c r="B8" s="109" t="n">
        <f aca="false">09分類帳!I55</f>
        <v>0</v>
      </c>
      <c r="C8" s="123" t="s">
        <v>178</v>
      </c>
      <c r="D8" s="75" t="s">
        <v>15</v>
      </c>
      <c r="E8" s="109" t="n">
        <f aca="false">09分類帳!K51</f>
        <v>28381</v>
      </c>
      <c r="F8" s="111"/>
      <c r="G8" s="109" t="n">
        <f aca="false">09分類帳!K52</f>
        <v>28381</v>
      </c>
      <c r="H8" s="111"/>
    </row>
    <row r="9" customFormat="false" ht="32.45" hidden="false" customHeight="true" outlineLevel="0" collapsed="false">
      <c r="A9" s="97" t="s">
        <v>98</v>
      </c>
      <c r="B9" s="109" t="n">
        <f aca="false">09分類帳!J55</f>
        <v>0</v>
      </c>
      <c r="C9" s="123" t="s">
        <v>179</v>
      </c>
      <c r="D9" s="75" t="s">
        <v>117</v>
      </c>
      <c r="E9" s="109" t="n">
        <f aca="false">09分類帳!L51</f>
        <v>12846</v>
      </c>
      <c r="F9" s="111" t="n">
        <f aca="false">E9/(E13-E8)</f>
        <v>0.0925444315570316</v>
      </c>
      <c r="G9" s="109" t="n">
        <f aca="false">09分類帳!L52</f>
        <v>12846</v>
      </c>
      <c r="H9" s="111" t="n">
        <f aca="false">G9/(G13-G8)</f>
        <v>0.0925444315570316</v>
      </c>
    </row>
    <row r="10" customFormat="false" ht="30.6" hidden="false" customHeight="true" outlineLevel="0" collapsed="false">
      <c r="A10" s="75" t="s">
        <v>118</v>
      </c>
      <c r="B10" s="109" t="s">
        <v>180</v>
      </c>
      <c r="C10" s="123" t="s">
        <v>181</v>
      </c>
      <c r="D10" s="75" t="s">
        <v>119</v>
      </c>
      <c r="E10" s="109" t="n">
        <f aca="false">09分類帳!M51</f>
        <v>2300</v>
      </c>
      <c r="F10" s="111" t="n">
        <f aca="false">E10/(E13-E8)</f>
        <v>0.0165695307941128</v>
      </c>
      <c r="G10" s="109" t="n">
        <f aca="false">09分類帳!M52</f>
        <v>2300</v>
      </c>
      <c r="H10" s="111" t="n">
        <f aca="false">G10/(G13-G8)</f>
        <v>0.0165695307941128</v>
      </c>
    </row>
    <row r="11" customFormat="false" ht="24.6" hidden="false" customHeight="true" outlineLevel="0" collapsed="false">
      <c r="A11" s="97"/>
      <c r="B11" s="109" t="n">
        <f aca="false">09分類帳!L55</f>
        <v>0</v>
      </c>
      <c r="C11" s="123" t="s">
        <v>182</v>
      </c>
      <c r="D11" s="75" t="s">
        <v>18</v>
      </c>
      <c r="E11" s="109" t="n">
        <f aca="false">09分類帳!N51</f>
        <v>19029</v>
      </c>
      <c r="F11" s="111" t="n">
        <f aca="false">E11/(E13-E8)</f>
        <v>0.137087652817901</v>
      </c>
      <c r="G11" s="109" t="n">
        <f aca="false">09分類帳!N52</f>
        <v>19029</v>
      </c>
      <c r="H11" s="111" t="n">
        <f aca="false">G11/(G13-G8)</f>
        <v>0.137087652817901</v>
      </c>
    </row>
    <row r="12" customFormat="false" ht="25.9" hidden="false" customHeight="true" outlineLevel="0" collapsed="false">
      <c r="A12" s="75"/>
      <c r="B12" s="109" t="n">
        <f aca="false">09分類帳!M55</f>
        <v>0</v>
      </c>
      <c r="C12" s="113" t="s">
        <v>120</v>
      </c>
      <c r="D12" s="97"/>
      <c r="E12" s="109"/>
      <c r="F12" s="111"/>
      <c r="G12" s="109"/>
      <c r="H12" s="111"/>
    </row>
    <row r="13" customFormat="false" ht="30.6" hidden="false" customHeight="true" outlineLevel="0" collapsed="false">
      <c r="A13" s="75"/>
      <c r="B13" s="109" t="n">
        <f aca="false">09分類帳!N55</f>
        <v>0</v>
      </c>
      <c r="C13" s="113"/>
      <c r="D13" s="75" t="s">
        <v>121</v>
      </c>
      <c r="E13" s="109" t="n">
        <f aca="false">SUM(E4:E12)</f>
        <v>167190</v>
      </c>
      <c r="F13" s="111" t="n">
        <f aca="false">(E13-E8)/(E13-E8)</f>
        <v>1</v>
      </c>
      <c r="G13" s="109" t="n">
        <f aca="false">SUM(G4:G12)</f>
        <v>167190</v>
      </c>
      <c r="H13" s="114" t="n">
        <f aca="false">(G13-G8)/(G13-G8)</f>
        <v>1</v>
      </c>
    </row>
    <row r="14" customFormat="false" ht="35.45" hidden="false" customHeight="true" outlineLevel="0" collapsed="false">
      <c r="A14" s="75" t="s">
        <v>19</v>
      </c>
      <c r="B14" s="109" t="n">
        <f aca="false">SUM(B5:B13)</f>
        <v>101400</v>
      </c>
      <c r="C14" s="113"/>
      <c r="D14" s="75" t="s">
        <v>122</v>
      </c>
      <c r="E14" s="109" t="n">
        <f aca="false">09分類帳!P52</f>
        <v>281549</v>
      </c>
      <c r="F14" s="111"/>
      <c r="G14" s="109" t="n">
        <f aca="false">E14</f>
        <v>281549</v>
      </c>
      <c r="H14" s="115"/>
    </row>
    <row r="15" customFormat="false" ht="33" hidden="false" customHeight="true" outlineLevel="0" collapsed="false">
      <c r="A15" s="75" t="s">
        <v>56</v>
      </c>
      <c r="B15" s="109" t="n">
        <f aca="false">B14+B4</f>
        <v>448739</v>
      </c>
      <c r="C15" s="113"/>
      <c r="D15" s="75" t="s">
        <v>56</v>
      </c>
      <c r="E15" s="109" t="n">
        <f aca="false">E13+E14</f>
        <v>448739</v>
      </c>
      <c r="F15" s="114" t="n">
        <f aca="false">SUM(F4:F11)</f>
        <v>1</v>
      </c>
      <c r="G15" s="109" t="n">
        <f aca="false">G13+G14</f>
        <v>448739</v>
      </c>
      <c r="H15" s="114" t="n">
        <f aca="false">SUM(H4:H11)</f>
        <v>1</v>
      </c>
    </row>
    <row r="16" customFormat="false" ht="67.15" hidden="false" customHeight="true" outlineLevel="0" collapsed="false">
      <c r="A16" s="75" t="s">
        <v>123</v>
      </c>
      <c r="B16" s="116" t="s">
        <v>124</v>
      </c>
      <c r="C16" s="116"/>
      <c r="D16" s="116"/>
      <c r="E16" s="116"/>
      <c r="F16" s="116"/>
      <c r="G16" s="116"/>
      <c r="H16" s="116"/>
    </row>
    <row r="17" customFormat="false" ht="27.6" hidden="false" customHeight="true" outlineLevel="0" collapsed="false">
      <c r="A17" s="117" t="s">
        <v>125</v>
      </c>
      <c r="B17" s="117"/>
      <c r="C17" s="117"/>
      <c r="D17" s="117"/>
      <c r="E17" s="117"/>
      <c r="F17" s="117"/>
      <c r="G17" s="117"/>
      <c r="H17" s="117"/>
    </row>
  </sheetData>
  <mergeCells count="8">
    <mergeCell ref="A1:C1"/>
    <mergeCell ref="D1:H1"/>
    <mergeCell ref="A2:C2"/>
    <mergeCell ref="D2:F2"/>
    <mergeCell ref="G2:H2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28" activePane="bottomLeft" state="frozen"/>
      <selection pane="topLeft" activeCell="A1" activeCellId="0" sqref="A1"/>
      <selection pane="bottomLeft" activeCell="E30" activeCellId="0" sqref="E30"/>
    </sheetView>
  </sheetViews>
  <sheetFormatPr defaultColWidth="8.87109375" defaultRowHeight="16.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2.5"/>
    <col collapsed="false" customWidth="true" hidden="false" outlineLevel="0" max="4" min="4" style="124" width="4.87"/>
    <col collapsed="false" customWidth="true" hidden="false" outlineLevel="0" max="5" min="5" style="0" width="19.24"/>
    <col collapsed="false" customWidth="true" hidden="false" outlineLevel="0" max="6" min="6" style="0" width="10.87"/>
    <col collapsed="false" customWidth="true" hidden="false" outlineLevel="0" max="7" min="7" style="0" width="8.74"/>
    <col collapsed="false" customWidth="true" hidden="false" outlineLevel="0" max="8" min="8" style="0" width="10.12"/>
    <col collapsed="false" customWidth="true" hidden="false" outlineLevel="0" max="9" min="9" style="0" width="9.12"/>
    <col collapsed="false" customWidth="true" hidden="false" outlineLevel="0" max="11" min="10" style="0" width="8.5"/>
    <col collapsed="false" customWidth="true" hidden="false" outlineLevel="0" max="12" min="12" style="0" width="9.12"/>
    <col collapsed="false" customWidth="true" hidden="false" outlineLevel="0" max="14" min="14" style="0" width="8.74"/>
    <col collapsed="false" customWidth="true" hidden="false" outlineLevel="0" max="15" min="15" style="0" width="9.87"/>
    <col collapsed="false" customWidth="true" hidden="false" outlineLevel="0" max="16" min="16" style="0" width="10.49"/>
    <col collapsed="false" customWidth="false" hidden="false" outlineLevel="0" max="257" min="17" style="71" width="8.87"/>
  </cols>
  <sheetData>
    <row r="1" customFormat="false" ht="33.6" hidden="false" customHeight="true" outlineLevel="0" collapsed="false">
      <c r="A1" s="72" t="str">
        <f aca="false">09分類帳!A1:I1</f>
        <v>嘉義縣六腳鄉六美國民小學</v>
      </c>
      <c r="B1" s="72"/>
      <c r="C1" s="72"/>
      <c r="D1" s="72"/>
      <c r="E1" s="72"/>
      <c r="F1" s="72"/>
      <c r="G1" s="72"/>
      <c r="H1" s="72"/>
      <c r="I1" s="72"/>
      <c r="J1" s="73" t="s">
        <v>183</v>
      </c>
      <c r="K1" s="73"/>
      <c r="L1" s="73"/>
      <c r="M1" s="73"/>
      <c r="N1" s="73"/>
      <c r="O1" s="73"/>
      <c r="P1" s="73"/>
    </row>
    <row r="2" s="76" customFormat="true" ht="16.5" hidden="false" customHeight="false" outlineLevel="0" collapsed="false">
      <c r="A2" s="74" t="str">
        <f aca="false">07分類帳!A2:B2</f>
        <v>100年</v>
      </c>
      <c r="B2" s="74"/>
      <c r="C2" s="75" t="s">
        <v>83</v>
      </c>
      <c r="D2" s="75"/>
      <c r="E2" s="75" t="s">
        <v>5</v>
      </c>
      <c r="F2" s="75" t="s">
        <v>84</v>
      </c>
      <c r="G2" s="75" t="s">
        <v>184</v>
      </c>
      <c r="H2" s="75"/>
      <c r="I2" s="75"/>
      <c r="J2" s="75"/>
      <c r="K2" s="75"/>
      <c r="L2" s="75"/>
      <c r="M2" s="75"/>
      <c r="N2" s="75"/>
      <c r="O2" s="75"/>
      <c r="P2" s="75" t="s">
        <v>8</v>
      </c>
    </row>
    <row r="3" s="76" customFormat="true" ht="28.5" hidden="false" customHeight="false" outlineLevel="0" collapsed="false">
      <c r="A3" s="75" t="s">
        <v>2</v>
      </c>
      <c r="B3" s="75" t="s">
        <v>3</v>
      </c>
      <c r="C3" s="75" t="s">
        <v>86</v>
      </c>
      <c r="D3" s="75" t="s">
        <v>87</v>
      </c>
      <c r="E3" s="75"/>
      <c r="F3" s="75" t="s">
        <v>88</v>
      </c>
      <c r="G3" s="75" t="s">
        <v>11</v>
      </c>
      <c r="H3" s="75" t="s">
        <v>12</v>
      </c>
      <c r="I3" s="75" t="s">
        <v>13</v>
      </c>
      <c r="J3" s="75" t="s">
        <v>14</v>
      </c>
      <c r="K3" s="75" t="s">
        <v>15</v>
      </c>
      <c r="L3" s="77" t="s">
        <v>57</v>
      </c>
      <c r="M3" s="77" t="s">
        <v>58</v>
      </c>
      <c r="N3" s="75" t="s">
        <v>18</v>
      </c>
      <c r="O3" s="75" t="s">
        <v>56</v>
      </c>
      <c r="P3" s="75"/>
    </row>
    <row r="4" s="83" customFormat="true" ht="19.9" hidden="false" customHeight="true" outlineLevel="0" collapsed="false">
      <c r="A4" s="78" t="n">
        <v>10</v>
      </c>
      <c r="B4" s="78" t="n">
        <v>1</v>
      </c>
      <c r="C4" s="79" t="s">
        <v>89</v>
      </c>
      <c r="D4" s="78" t="s">
        <v>89</v>
      </c>
      <c r="E4" s="125" t="s">
        <v>185</v>
      </c>
      <c r="F4" s="118" t="n">
        <v>281549</v>
      </c>
      <c r="G4" s="82"/>
      <c r="H4" s="82"/>
      <c r="I4" s="82"/>
      <c r="J4" s="82"/>
      <c r="K4" s="82"/>
      <c r="L4" s="82"/>
      <c r="M4" s="82"/>
      <c r="N4" s="82"/>
      <c r="O4" s="82"/>
      <c r="P4" s="84" t="n">
        <f aca="false">09分類帳!P49</f>
        <v>281549</v>
      </c>
    </row>
    <row r="5" s="83" customFormat="true" ht="19.9" hidden="false" customHeight="true" outlineLevel="0" collapsed="false">
      <c r="A5" s="78" t="n">
        <v>10</v>
      </c>
      <c r="B5" s="78" t="n">
        <v>12</v>
      </c>
      <c r="C5" s="84" t="s">
        <v>6</v>
      </c>
      <c r="D5" s="126" t="n">
        <v>1001</v>
      </c>
      <c r="E5" s="80" t="s">
        <v>186</v>
      </c>
      <c r="F5" s="84" t="n">
        <v>90600</v>
      </c>
      <c r="G5" s="84"/>
      <c r="H5" s="84"/>
      <c r="I5" s="84"/>
      <c r="J5" s="84"/>
      <c r="K5" s="84"/>
      <c r="L5" s="84"/>
      <c r="M5" s="84"/>
      <c r="N5" s="84"/>
      <c r="O5" s="84" t="n">
        <f aca="false">SUM(G5:N5)</f>
        <v>0</v>
      </c>
      <c r="P5" s="84" t="n">
        <f aca="false">P4+F5-O5</f>
        <v>372149</v>
      </c>
    </row>
    <row r="6" s="83" customFormat="true" ht="19.9" hidden="false" customHeight="true" outlineLevel="0" collapsed="false">
      <c r="A6" s="78" t="n">
        <v>10</v>
      </c>
      <c r="B6" s="78" t="n">
        <v>12</v>
      </c>
      <c r="C6" s="84" t="s">
        <v>6</v>
      </c>
      <c r="D6" s="126" t="n">
        <v>1002</v>
      </c>
      <c r="E6" s="80" t="s">
        <v>187</v>
      </c>
      <c r="F6" s="84" t="n">
        <v>11400</v>
      </c>
      <c r="G6" s="84"/>
      <c r="H6" s="84"/>
      <c r="I6" s="84"/>
      <c r="J6" s="84"/>
      <c r="K6" s="84"/>
      <c r="L6" s="84"/>
      <c r="M6" s="84"/>
      <c r="N6" s="84"/>
      <c r="O6" s="84" t="n">
        <f aca="false">SUM(G6:N6)</f>
        <v>0</v>
      </c>
      <c r="P6" s="84" t="n">
        <f aca="false">P5+F6-O6</f>
        <v>383549</v>
      </c>
    </row>
    <row r="7" s="83" customFormat="true" ht="19.9" hidden="false" customHeight="true" outlineLevel="0" collapsed="false">
      <c r="A7" s="78" t="n">
        <v>10</v>
      </c>
      <c r="B7" s="78" t="n">
        <v>12</v>
      </c>
      <c r="C7" s="84" t="s">
        <v>7</v>
      </c>
      <c r="D7" s="126" t="n">
        <v>1001</v>
      </c>
      <c r="E7" s="119" t="s">
        <v>188</v>
      </c>
      <c r="F7" s="84"/>
      <c r="G7" s="84"/>
      <c r="H7" s="84"/>
      <c r="I7" s="84"/>
      <c r="J7" s="84"/>
      <c r="K7" s="84" t="n">
        <v>15000</v>
      </c>
      <c r="L7" s="84"/>
      <c r="M7" s="84"/>
      <c r="N7" s="84"/>
      <c r="O7" s="84" t="n">
        <f aca="false">SUM(G7:N7)</f>
        <v>15000</v>
      </c>
      <c r="P7" s="84" t="n">
        <f aca="false">P6+F7-O7</f>
        <v>368549</v>
      </c>
    </row>
    <row r="8" s="83" customFormat="true" ht="19.9" hidden="false" customHeight="true" outlineLevel="0" collapsed="false">
      <c r="A8" s="78" t="n">
        <v>10</v>
      </c>
      <c r="B8" s="78" t="n">
        <v>12</v>
      </c>
      <c r="C8" s="84" t="s">
        <v>7</v>
      </c>
      <c r="D8" s="126" t="n">
        <v>1002</v>
      </c>
      <c r="E8" s="127" t="s">
        <v>189</v>
      </c>
      <c r="F8" s="84"/>
      <c r="G8" s="84"/>
      <c r="H8" s="84"/>
      <c r="I8" s="84"/>
      <c r="J8" s="84"/>
      <c r="K8" s="84" t="n">
        <v>18</v>
      </c>
      <c r="L8" s="84"/>
      <c r="M8" s="84"/>
      <c r="N8" s="84"/>
      <c r="O8" s="84" t="n">
        <f aca="false">SUM(G8:N8)</f>
        <v>18</v>
      </c>
      <c r="P8" s="84" t="n">
        <f aca="false">P7+F8-O8</f>
        <v>368531</v>
      </c>
    </row>
    <row r="9" s="83" customFormat="true" ht="19.9" hidden="false" customHeight="true" outlineLevel="0" collapsed="false">
      <c r="A9" s="78" t="n">
        <v>10</v>
      </c>
      <c r="B9" s="78" t="n">
        <v>12</v>
      </c>
      <c r="C9" s="84" t="s">
        <v>7</v>
      </c>
      <c r="D9" s="126" t="n">
        <v>1003</v>
      </c>
      <c r="E9" s="119" t="s">
        <v>190</v>
      </c>
      <c r="F9" s="84"/>
      <c r="G9" s="84"/>
      <c r="H9" s="84"/>
      <c r="I9" s="84"/>
      <c r="J9" s="84"/>
      <c r="K9" s="84" t="n">
        <v>950</v>
      </c>
      <c r="L9" s="84"/>
      <c r="M9" s="84"/>
      <c r="N9" s="84"/>
      <c r="O9" s="84" t="n">
        <f aca="false">SUM(G9:N9)</f>
        <v>950</v>
      </c>
      <c r="P9" s="84" t="n">
        <f aca="false">P8+F9-O9</f>
        <v>367581</v>
      </c>
    </row>
    <row r="10" s="83" customFormat="true" ht="19.9" hidden="false" customHeight="true" outlineLevel="0" collapsed="false">
      <c r="A10" s="78" t="n">
        <v>10</v>
      </c>
      <c r="B10" s="78" t="n">
        <v>16</v>
      </c>
      <c r="C10" s="84" t="s">
        <v>7</v>
      </c>
      <c r="D10" s="126" t="n">
        <v>1004</v>
      </c>
      <c r="E10" s="119" t="s">
        <v>191</v>
      </c>
      <c r="F10" s="84"/>
      <c r="G10" s="84" t="n">
        <v>1100</v>
      </c>
      <c r="H10" s="84"/>
      <c r="I10" s="84"/>
      <c r="J10" s="84"/>
      <c r="K10" s="84"/>
      <c r="L10" s="84"/>
      <c r="M10" s="84"/>
      <c r="N10" s="84"/>
      <c r="O10" s="84" t="n">
        <f aca="false">SUM(G10:N10)</f>
        <v>1100</v>
      </c>
      <c r="P10" s="84" t="n">
        <f aca="false">P9+F10-O10</f>
        <v>366481</v>
      </c>
    </row>
    <row r="11" s="83" customFormat="true" ht="19.9" hidden="false" customHeight="true" outlineLevel="0" collapsed="false">
      <c r="A11" s="78" t="n">
        <v>10</v>
      </c>
      <c r="B11" s="78" t="n">
        <v>15</v>
      </c>
      <c r="C11" s="84" t="s">
        <v>7</v>
      </c>
      <c r="D11" s="126" t="n">
        <v>1005</v>
      </c>
      <c r="E11" s="119" t="s">
        <v>192</v>
      </c>
      <c r="F11" s="84"/>
      <c r="G11" s="84"/>
      <c r="H11" s="84"/>
      <c r="I11" s="84"/>
      <c r="J11" s="84"/>
      <c r="K11" s="84"/>
      <c r="L11" s="84" t="n">
        <v>866</v>
      </c>
      <c r="M11" s="84"/>
      <c r="N11" s="84"/>
      <c r="O11" s="84" t="n">
        <f aca="false">SUM(G11:N11)</f>
        <v>866</v>
      </c>
      <c r="P11" s="84" t="n">
        <f aca="false">P10+F11-O11</f>
        <v>365615</v>
      </c>
    </row>
    <row r="12" s="83" customFormat="true" ht="19.9" hidden="false" customHeight="true" outlineLevel="0" collapsed="false">
      <c r="A12" s="78" t="n">
        <v>10</v>
      </c>
      <c r="B12" s="78" t="n">
        <v>30</v>
      </c>
      <c r="C12" s="84" t="s">
        <v>7</v>
      </c>
      <c r="D12" s="126" t="n">
        <v>1006</v>
      </c>
      <c r="E12" s="85" t="s">
        <v>193</v>
      </c>
      <c r="F12" s="84"/>
      <c r="G12" s="84" t="n">
        <v>5544</v>
      </c>
      <c r="H12" s="84"/>
      <c r="I12" s="84"/>
      <c r="J12" s="84"/>
      <c r="K12" s="84"/>
      <c r="L12" s="84"/>
      <c r="M12" s="84" t="n">
        <v>55</v>
      </c>
      <c r="N12" s="84"/>
      <c r="O12" s="84" t="n">
        <f aca="false">SUM(G12:N12)</f>
        <v>5599</v>
      </c>
      <c r="P12" s="84" t="n">
        <f aca="false">P11+F12-O12</f>
        <v>360016</v>
      </c>
    </row>
    <row r="13" s="83" customFormat="true" ht="19.9" hidden="false" customHeight="true" outlineLevel="0" collapsed="false">
      <c r="A13" s="78" t="n">
        <v>10</v>
      </c>
      <c r="B13" s="78" t="n">
        <v>30</v>
      </c>
      <c r="C13" s="84" t="s">
        <v>7</v>
      </c>
      <c r="D13" s="126" t="n">
        <v>1007</v>
      </c>
      <c r="E13" s="85" t="s">
        <v>194</v>
      </c>
      <c r="F13" s="84"/>
      <c r="G13" s="84"/>
      <c r="H13" s="84"/>
      <c r="I13" s="84"/>
      <c r="J13" s="84"/>
      <c r="K13" s="84"/>
      <c r="L13" s="84" t="n">
        <v>11323</v>
      </c>
      <c r="M13" s="84"/>
      <c r="N13" s="84"/>
      <c r="O13" s="84" t="n">
        <f aca="false">SUM(G13:N13)</f>
        <v>11323</v>
      </c>
      <c r="P13" s="84" t="n">
        <f aca="false">P12+F13-O13</f>
        <v>348693</v>
      </c>
    </row>
    <row r="14" s="83" customFormat="true" ht="19.9" hidden="false" customHeight="true" outlineLevel="0" collapsed="false">
      <c r="A14" s="78" t="n">
        <v>10</v>
      </c>
      <c r="B14" s="78" t="n">
        <v>30</v>
      </c>
      <c r="C14" s="84" t="s">
        <v>7</v>
      </c>
      <c r="D14" s="126" t="n">
        <v>1008</v>
      </c>
      <c r="E14" s="119" t="s">
        <v>195</v>
      </c>
      <c r="F14" s="84"/>
      <c r="G14" s="84"/>
      <c r="H14" s="84"/>
      <c r="I14" s="84"/>
      <c r="J14" s="84"/>
      <c r="K14" s="84"/>
      <c r="L14" s="84"/>
      <c r="M14" s="84"/>
      <c r="N14" s="84" t="n">
        <v>300</v>
      </c>
      <c r="O14" s="84" t="n">
        <f aca="false">SUM(G14:N14)</f>
        <v>300</v>
      </c>
      <c r="P14" s="84" t="n">
        <f aca="false">P13+F14-O14</f>
        <v>348393</v>
      </c>
    </row>
    <row r="15" s="83" customFormat="true" ht="19.9" hidden="false" customHeight="true" outlineLevel="0" collapsed="false">
      <c r="A15" s="78" t="n">
        <v>10</v>
      </c>
      <c r="B15" s="78" t="n">
        <v>30</v>
      </c>
      <c r="C15" s="84" t="s">
        <v>7</v>
      </c>
      <c r="D15" s="126" t="n">
        <v>1009</v>
      </c>
      <c r="E15" s="119" t="s">
        <v>196</v>
      </c>
      <c r="F15" s="84"/>
      <c r="G15" s="84"/>
      <c r="H15" s="84"/>
      <c r="I15" s="84"/>
      <c r="J15" s="84"/>
      <c r="K15" s="84"/>
      <c r="L15" s="84" t="n">
        <v>9600</v>
      </c>
      <c r="M15" s="84"/>
      <c r="N15" s="84"/>
      <c r="O15" s="84" t="n">
        <f aca="false">SUM(G15:N15)</f>
        <v>9600</v>
      </c>
      <c r="P15" s="84" t="n">
        <f aca="false">P14+F15-O15</f>
        <v>338793</v>
      </c>
    </row>
    <row r="16" s="83" customFormat="true" ht="19.9" hidden="false" customHeight="true" outlineLevel="0" collapsed="false">
      <c r="A16" s="78" t="n">
        <v>10</v>
      </c>
      <c r="B16" s="78" t="n">
        <v>30</v>
      </c>
      <c r="C16" s="84" t="s">
        <v>7</v>
      </c>
      <c r="D16" s="126" t="n">
        <v>1010</v>
      </c>
      <c r="E16" s="119" t="s">
        <v>197</v>
      </c>
      <c r="F16" s="84"/>
      <c r="G16" s="84"/>
      <c r="H16" s="84"/>
      <c r="I16" s="84"/>
      <c r="J16" s="84"/>
      <c r="K16" s="84"/>
      <c r="L16" s="84"/>
      <c r="M16" s="84"/>
      <c r="N16" s="84" t="n">
        <v>480</v>
      </c>
      <c r="O16" s="84" t="n">
        <f aca="false">SUM(G16:N16)</f>
        <v>480</v>
      </c>
      <c r="P16" s="84" t="n">
        <f aca="false">P15+F16-O16</f>
        <v>338313</v>
      </c>
    </row>
    <row r="17" s="83" customFormat="true" ht="19.9" hidden="false" customHeight="true" outlineLevel="0" collapsed="false">
      <c r="A17" s="78" t="n">
        <v>10</v>
      </c>
      <c r="B17" s="78" t="n">
        <v>30</v>
      </c>
      <c r="C17" s="84" t="s">
        <v>7</v>
      </c>
      <c r="D17" s="126" t="n">
        <v>1011</v>
      </c>
      <c r="E17" s="119" t="s">
        <v>198</v>
      </c>
      <c r="F17" s="84"/>
      <c r="G17" s="84"/>
      <c r="H17" s="84"/>
      <c r="I17" s="84"/>
      <c r="J17" s="84"/>
      <c r="K17" s="84" t="n">
        <v>8800</v>
      </c>
      <c r="L17" s="84"/>
      <c r="M17" s="84"/>
      <c r="N17" s="84"/>
      <c r="O17" s="84" t="n">
        <f aca="false">SUM(G17:N17)</f>
        <v>8800</v>
      </c>
      <c r="P17" s="84" t="n">
        <f aca="false">P16+F17-O17</f>
        <v>329513</v>
      </c>
    </row>
    <row r="18" s="83" customFormat="true" ht="19.9" hidden="false" customHeight="true" outlineLevel="0" collapsed="false">
      <c r="A18" s="78" t="n">
        <v>10</v>
      </c>
      <c r="B18" s="78" t="n">
        <v>30</v>
      </c>
      <c r="C18" s="84" t="s">
        <v>7</v>
      </c>
      <c r="D18" s="126" t="n">
        <v>1012</v>
      </c>
      <c r="E18" s="119" t="s">
        <v>199</v>
      </c>
      <c r="F18" s="84"/>
      <c r="G18" s="84"/>
      <c r="H18" s="84"/>
      <c r="I18" s="84"/>
      <c r="J18" s="84"/>
      <c r="K18" s="84" t="n">
        <v>1880</v>
      </c>
      <c r="L18" s="84"/>
      <c r="M18" s="84"/>
      <c r="N18" s="84"/>
      <c r="O18" s="84" t="n">
        <f aca="false">SUM(G18:N18)</f>
        <v>1880</v>
      </c>
      <c r="P18" s="84" t="n">
        <f aca="false">P17+F18-O18</f>
        <v>327633</v>
      </c>
    </row>
    <row r="19" s="83" customFormat="true" ht="19.9" hidden="false" customHeight="true" outlineLevel="0" collapsed="false">
      <c r="A19" s="78" t="n">
        <v>10</v>
      </c>
      <c r="B19" s="78" t="n">
        <v>30</v>
      </c>
      <c r="C19" s="84" t="s">
        <v>7</v>
      </c>
      <c r="D19" s="126" t="n">
        <v>1013</v>
      </c>
      <c r="E19" s="119" t="s">
        <v>200</v>
      </c>
      <c r="F19" s="84"/>
      <c r="G19" s="84"/>
      <c r="H19" s="84"/>
      <c r="I19" s="84"/>
      <c r="J19" s="84"/>
      <c r="K19" s="84"/>
      <c r="L19" s="84"/>
      <c r="M19" s="84"/>
      <c r="N19" s="84" t="n">
        <v>170</v>
      </c>
      <c r="O19" s="84" t="n">
        <f aca="false">SUM(G19:N19)</f>
        <v>170</v>
      </c>
      <c r="P19" s="84" t="n">
        <f aca="false">P18+F19-O19</f>
        <v>327463</v>
      </c>
    </row>
    <row r="20" s="83" customFormat="true" ht="19.9" hidden="false" customHeight="true" outlineLevel="0" collapsed="false">
      <c r="A20" s="78" t="n">
        <v>10</v>
      </c>
      <c r="B20" s="78"/>
      <c r="C20" s="84" t="s">
        <v>7</v>
      </c>
      <c r="D20" s="126" t="n">
        <v>1014</v>
      </c>
      <c r="E20" s="119" t="s">
        <v>201</v>
      </c>
      <c r="F20" s="84"/>
      <c r="G20" s="84"/>
      <c r="H20" s="84"/>
      <c r="I20" s="84"/>
      <c r="J20" s="84"/>
      <c r="K20" s="84"/>
      <c r="L20" s="84"/>
      <c r="M20" s="84"/>
      <c r="N20" s="84" t="n">
        <v>124</v>
      </c>
      <c r="O20" s="84" t="n">
        <f aca="false">SUM(G20:N20)</f>
        <v>124</v>
      </c>
      <c r="P20" s="84" t="n">
        <f aca="false">P19+F20-O20</f>
        <v>327339</v>
      </c>
    </row>
    <row r="21" s="83" customFormat="true" ht="19.9" hidden="false" customHeight="true" outlineLevel="0" collapsed="false">
      <c r="A21" s="78" t="n">
        <v>10</v>
      </c>
      <c r="B21" s="78"/>
      <c r="C21" s="84" t="s">
        <v>7</v>
      </c>
      <c r="D21" s="126" t="n">
        <v>1015</v>
      </c>
      <c r="E21" s="119" t="s">
        <v>202</v>
      </c>
      <c r="F21" s="84"/>
      <c r="G21" s="84"/>
      <c r="H21" s="84"/>
      <c r="I21" s="84"/>
      <c r="J21" s="84"/>
      <c r="K21" s="84"/>
      <c r="L21" s="84"/>
      <c r="M21" s="84"/>
      <c r="N21" s="84" t="n">
        <v>442</v>
      </c>
      <c r="O21" s="84" t="n">
        <f aca="false">SUM(G21:N21)</f>
        <v>442</v>
      </c>
      <c r="P21" s="84" t="n">
        <f aca="false">P20+F21-O21</f>
        <v>326897</v>
      </c>
    </row>
    <row r="22" s="83" customFormat="true" ht="19.9" hidden="false" customHeight="true" outlineLevel="0" collapsed="false">
      <c r="A22" s="78" t="n">
        <v>10</v>
      </c>
      <c r="B22" s="78" t="n">
        <v>30</v>
      </c>
      <c r="C22" s="84" t="s">
        <v>7</v>
      </c>
      <c r="D22" s="126" t="n">
        <v>1016</v>
      </c>
      <c r="E22" s="85" t="s">
        <v>203</v>
      </c>
      <c r="F22" s="84"/>
      <c r="G22" s="84"/>
      <c r="H22" s="84" t="n">
        <v>475</v>
      </c>
      <c r="I22" s="84"/>
      <c r="J22" s="84"/>
      <c r="K22" s="84"/>
      <c r="L22" s="84"/>
      <c r="M22" s="84"/>
      <c r="N22" s="84"/>
      <c r="O22" s="84" t="n">
        <f aca="false">SUM(G22:N22)</f>
        <v>475</v>
      </c>
      <c r="P22" s="84" t="n">
        <f aca="false">P21+F22-O22</f>
        <v>326422</v>
      </c>
    </row>
    <row r="23" s="83" customFormat="true" ht="19.9" hidden="false" customHeight="true" outlineLevel="0" collapsed="false">
      <c r="A23" s="78" t="n">
        <v>10</v>
      </c>
      <c r="B23" s="78" t="n">
        <v>30</v>
      </c>
      <c r="C23" s="84" t="s">
        <v>7</v>
      </c>
      <c r="D23" s="126" t="n">
        <v>1017</v>
      </c>
      <c r="E23" s="85" t="s">
        <v>204</v>
      </c>
      <c r="F23" s="84"/>
      <c r="G23" s="84"/>
      <c r="H23" s="84" t="n">
        <v>33150</v>
      </c>
      <c r="I23" s="84"/>
      <c r="J23" s="84"/>
      <c r="K23" s="84"/>
      <c r="L23" s="84"/>
      <c r="M23" s="84"/>
      <c r="N23" s="84"/>
      <c r="O23" s="84" t="n">
        <f aca="false">SUM(G23:N23)</f>
        <v>33150</v>
      </c>
      <c r="P23" s="84" t="n">
        <f aca="false">P22+F23-O23</f>
        <v>293272</v>
      </c>
    </row>
    <row r="24" s="83" customFormat="true" ht="19.9" hidden="false" customHeight="true" outlineLevel="0" collapsed="false">
      <c r="A24" s="78" t="n">
        <v>10</v>
      </c>
      <c r="B24" s="78" t="n">
        <v>30</v>
      </c>
      <c r="C24" s="84" t="s">
        <v>7</v>
      </c>
      <c r="D24" s="126" t="n">
        <v>1018</v>
      </c>
      <c r="E24" s="85" t="s">
        <v>205</v>
      </c>
      <c r="F24" s="84"/>
      <c r="G24" s="84"/>
      <c r="H24" s="84" t="n">
        <v>13328</v>
      </c>
      <c r="I24" s="84"/>
      <c r="J24" s="84"/>
      <c r="K24" s="84"/>
      <c r="L24" s="84"/>
      <c r="M24" s="84"/>
      <c r="N24" s="84"/>
      <c r="O24" s="84" t="n">
        <f aca="false">SUM(G24:N24)</f>
        <v>13328</v>
      </c>
      <c r="P24" s="84" t="n">
        <f aca="false">P23+F24-O24</f>
        <v>279944</v>
      </c>
    </row>
    <row r="25" s="83" customFormat="true" ht="19.9" hidden="false" customHeight="true" outlineLevel="0" collapsed="false">
      <c r="A25" s="78" t="n">
        <v>10</v>
      </c>
      <c r="B25" s="78" t="n">
        <v>30</v>
      </c>
      <c r="C25" s="84" t="s">
        <v>7</v>
      </c>
      <c r="D25" s="126" t="n">
        <v>1019</v>
      </c>
      <c r="E25" s="85" t="s">
        <v>206</v>
      </c>
      <c r="F25" s="84"/>
      <c r="G25" s="84"/>
      <c r="H25" s="84" t="n">
        <v>16660</v>
      </c>
      <c r="I25" s="84"/>
      <c r="J25" s="84"/>
      <c r="K25" s="84"/>
      <c r="L25" s="84"/>
      <c r="M25" s="84"/>
      <c r="N25" s="84"/>
      <c r="O25" s="84" t="n">
        <f aca="false">SUM(G25:N25)</f>
        <v>16660</v>
      </c>
      <c r="P25" s="84" t="n">
        <f aca="false">P24+F25-O25</f>
        <v>263284</v>
      </c>
    </row>
    <row r="26" s="83" customFormat="true" ht="19.9" hidden="false" customHeight="true" outlineLevel="0" collapsed="false">
      <c r="A26" s="78"/>
      <c r="B26" s="78"/>
      <c r="C26" s="84"/>
      <c r="D26" s="78"/>
      <c r="E26" s="128" t="s">
        <v>207</v>
      </c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</row>
    <row r="27" s="83" customFormat="true" ht="19.9" hidden="false" customHeight="true" outlineLevel="0" collapsed="false">
      <c r="A27" s="78"/>
      <c r="B27" s="78"/>
      <c r="C27" s="84"/>
      <c r="D27" s="78"/>
      <c r="E27" s="121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</row>
    <row r="28" s="83" customFormat="true" ht="19.9" hidden="false" customHeight="true" outlineLevel="0" collapsed="false">
      <c r="A28" s="78"/>
      <c r="B28" s="78"/>
      <c r="C28" s="84"/>
      <c r="D28" s="78"/>
      <c r="E28" s="121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</row>
    <row r="29" s="92" customFormat="true" ht="19.9" hidden="false" customHeight="true" outlineLevel="0" collapsed="false">
      <c r="A29" s="88"/>
      <c r="B29" s="88"/>
      <c r="C29" s="89"/>
      <c r="D29" s="88"/>
      <c r="E29" s="91" t="s">
        <v>19</v>
      </c>
      <c r="F29" s="90" t="n">
        <f aca="false">SUM(F5:F28)</f>
        <v>102000</v>
      </c>
      <c r="G29" s="90" t="n">
        <f aca="false">SUM(G5:G28)</f>
        <v>6644</v>
      </c>
      <c r="H29" s="90" t="n">
        <f aca="false">SUM(H5:H28)</f>
        <v>63613</v>
      </c>
      <c r="I29" s="90" t="n">
        <f aca="false">SUM(I5:I28)</f>
        <v>0</v>
      </c>
      <c r="J29" s="90" t="n">
        <f aca="false">SUM(J5:J28)</f>
        <v>0</v>
      </c>
      <c r="K29" s="90" t="n">
        <f aca="false">SUM(K5:K28)</f>
        <v>26648</v>
      </c>
      <c r="L29" s="90" t="n">
        <f aca="false">SUM(L5:L28)</f>
        <v>21789</v>
      </c>
      <c r="M29" s="90" t="n">
        <f aca="false">SUM(M5:M28)</f>
        <v>55</v>
      </c>
      <c r="N29" s="90" t="n">
        <f aca="false">SUM(N5:N28)</f>
        <v>1516</v>
      </c>
      <c r="O29" s="90" t="n">
        <f aca="false">SUM(G29:N29)</f>
        <v>120265</v>
      </c>
      <c r="P29" s="84" t="n">
        <f aca="false">F29-O29</f>
        <v>-18265</v>
      </c>
    </row>
    <row r="30" s="92" customFormat="true" ht="19.9" hidden="false" customHeight="true" outlineLevel="0" collapsed="false">
      <c r="A30" s="88"/>
      <c r="B30" s="88"/>
      <c r="C30" s="89"/>
      <c r="D30" s="88"/>
      <c r="E30" s="91" t="s">
        <v>92</v>
      </c>
      <c r="F30" s="90" t="n">
        <f aca="false">09分類帳!F52+10分類帳!F29</f>
        <v>550739</v>
      </c>
      <c r="G30" s="90" t="n">
        <f aca="false">09分類帳!G52+10分類帳!G29</f>
        <v>16359</v>
      </c>
      <c r="H30" s="90" t="n">
        <f aca="false">09分類帳!H52+10分類帳!H29</f>
        <v>136832</v>
      </c>
      <c r="I30" s="90" t="n">
        <f aca="false">09分類帳!I52+10分類帳!I29</f>
        <v>8500</v>
      </c>
      <c r="J30" s="90" t="n">
        <f aca="false">09分類帳!J52+10分類帳!J29</f>
        <v>13200</v>
      </c>
      <c r="K30" s="90" t="n">
        <f aca="false">09分類帳!K52+10分類帳!K29</f>
        <v>55029</v>
      </c>
      <c r="L30" s="90" t="n">
        <f aca="false">09分類帳!L52+10分類帳!L29</f>
        <v>34635</v>
      </c>
      <c r="M30" s="90" t="n">
        <f aca="false">09分類帳!M52+10分類帳!M29</f>
        <v>2355</v>
      </c>
      <c r="N30" s="90" t="n">
        <f aca="false">09分類帳!N52+10分類帳!N29</f>
        <v>20545</v>
      </c>
      <c r="O30" s="90" t="n">
        <f aca="false">SUM(G30:N30)</f>
        <v>287455</v>
      </c>
      <c r="P30" s="90" t="n">
        <f aca="false">F30-O30</f>
        <v>263284</v>
      </c>
    </row>
    <row r="31" customFormat="false" ht="48" hidden="false" customHeight="true" outlineLevel="0" collapsed="false"/>
    <row r="32" s="76" customFormat="true" ht="58.9" hidden="false" customHeight="true" outlineLevel="0" collapsed="false">
      <c r="A32" s="96"/>
      <c r="B32" s="96"/>
      <c r="C32" s="96"/>
      <c r="D32" s="129"/>
      <c r="E32" s="97" t="s">
        <v>93</v>
      </c>
      <c r="F32" s="77" t="s">
        <v>94</v>
      </c>
      <c r="G32" s="77" t="s">
        <v>95</v>
      </c>
      <c r="H32" s="77" t="s">
        <v>96</v>
      </c>
      <c r="I32" s="77" t="s">
        <v>97</v>
      </c>
      <c r="J32" s="77" t="s">
        <v>98</v>
      </c>
      <c r="K32" s="77" t="s">
        <v>99</v>
      </c>
      <c r="L32" s="77"/>
      <c r="M32" s="77"/>
      <c r="N32" s="77"/>
      <c r="O32" s="77" t="s">
        <v>100</v>
      </c>
      <c r="P32" s="77"/>
    </row>
    <row r="33" customFormat="false" ht="34.9" hidden="false" customHeight="true" outlineLevel="0" collapsed="false">
      <c r="A33" s="98"/>
      <c r="B33" s="98"/>
      <c r="C33" s="98"/>
      <c r="D33" s="130"/>
      <c r="E33" s="99"/>
      <c r="F33" s="100" t="n">
        <v>102000</v>
      </c>
      <c r="G33" s="100"/>
      <c r="H33" s="100"/>
      <c r="I33" s="101"/>
      <c r="J33" s="101"/>
      <c r="K33" s="101"/>
      <c r="L33" s="102"/>
      <c r="M33" s="103"/>
      <c r="N33" s="103"/>
      <c r="O33" s="103" t="n">
        <f aca="false">SUM(F33:N33)</f>
        <v>102000</v>
      </c>
      <c r="P33" s="103"/>
    </row>
  </sheetData>
  <mergeCells count="9">
    <mergeCell ref="A1:I1"/>
    <mergeCell ref="J1:P1"/>
    <mergeCell ref="A2:B2"/>
    <mergeCell ref="C2:D2"/>
    <mergeCell ref="E2:E3"/>
    <mergeCell ref="G2:O2"/>
    <mergeCell ref="P2:P3"/>
    <mergeCell ref="O32:P32"/>
    <mergeCell ref="O33:P3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2:50:49Z</dcterms:created>
  <dc:creator>邱金春</dc:creator>
  <dc:description/>
  <dc:language>en-US</dc:language>
  <cp:lastModifiedBy>Test User</cp:lastModifiedBy>
  <cp:lastPrinted>2013-06-27T05:19:02Z</cp:lastPrinted>
  <dcterms:modified xsi:type="dcterms:W3CDTF">2013-06-27T05:27:17Z</dcterms:modified>
  <cp:revision>0</cp:revision>
  <dc:subject/>
  <dc:title>學校午餐費分類帳結算表</dc:title>
</cp:coreProperties>
</file>